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GARDE" sheetId="1" state="visible" r:id="rId2"/>
    <sheet name="SAVOIR-ETRE" sheetId="2" state="visible" r:id="rId3"/>
    <sheet name="COMPETENCES" sheetId="3" state="visible" r:id="rId4"/>
    <sheet name="GRAP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Nom et prénom du salarié :</t>
  </si>
  <si>
    <t xml:space="preserve">AGENT MANUTENTIONNAIRE   Code ROME: 43 312</t>
  </si>
  <si>
    <t xml:space="preserve">SAVOIR-ETRE PROFESSIONNEL   </t>
  </si>
  <si>
    <t xml:space="preserve">Début de contrat</t>
  </si>
  <si>
    <t xml:space="preserve">Eval intermédiaire</t>
  </si>
  <si>
    <t xml:space="preserve">Fin de contrat</t>
  </si>
  <si>
    <t xml:space="preserve">N</t>
  </si>
  <si>
    <t xml:space="preserve">C</t>
  </si>
  <si>
    <t xml:space="preserve">T</t>
  </si>
  <si>
    <t xml:space="preserve">Connaissance des savoirs de base</t>
  </si>
  <si>
    <t xml:space="preserve">Ponctualité</t>
  </si>
  <si>
    <t xml:space="preserve">Rigueur</t>
  </si>
  <si>
    <t xml:space="preserve">Bonne compréhension des instructions (écrites et verbales)</t>
  </si>
  <si>
    <t xml:space="preserve">Sait s'intégrer dans une équipe</t>
  </si>
  <si>
    <t xml:space="preserve">Respect des consignes de sécurité</t>
  </si>
  <si>
    <t xml:space="preserve">Logique </t>
  </si>
  <si>
    <t xml:space="preserve">Sait gérer son stress dans un moment de sur-activité</t>
  </si>
  <si>
    <t xml:space="preserve">Sait consigner des informations</t>
  </si>
  <si>
    <t xml:space="preserve">Sens de l'organisation</t>
  </si>
  <si>
    <t xml:space="preserve">Bonne acuité visuelle</t>
  </si>
  <si>
    <t xml:space="preserve">Autonomie</t>
  </si>
  <si>
    <t xml:space="preserve">Bilan définitif du contrat en termes de progression </t>
  </si>
  <si>
    <t xml:space="preserve">%</t>
  </si>
  <si>
    <t xml:space="preserve">/20</t>
  </si>
  <si>
    <t xml:space="preserve">COMPETENCES PROFESSIONNELLES</t>
  </si>
  <si>
    <t xml:space="preserve">Eval:    de 0: Insuffisant   à   5: Maitrisé</t>
  </si>
  <si>
    <t xml:space="preserve">Est capable de prendre en compte des instructions écrites</t>
  </si>
  <si>
    <t xml:space="preserve">Organise un stockage (classement) </t>
  </si>
  <si>
    <t xml:space="preserve">Consigne les entrées/sorties </t>
  </si>
  <si>
    <t xml:space="preserve">Effectue les comptages et valide les informations (terminal informatique)</t>
  </si>
  <si>
    <t xml:space="preserve">Maîtrise les dispositifs de port de charge et de bridage</t>
  </si>
  <si>
    <t xml:space="preserve">Utilise un engin de manutention  (CACES )</t>
  </si>
  <si>
    <t xml:space="preserve">Effectue les contrôles du matériel (sangles, chaînes…)</t>
  </si>
  <si>
    <t xml:space="preserve">Utilise un terminal de gestion de production</t>
  </si>
  <si>
    <t xml:space="preserve">Remonte les informations à sa hiérarchie</t>
  </si>
  <si>
    <t xml:space="preserve">S'organise pour optimiser les déplacements</t>
  </si>
  <si>
    <t xml:space="preserve">Polyvalen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Georgia"/>
      <family val="1"/>
    </font>
    <font>
      <b val="true"/>
      <i val="true"/>
      <sz val="20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Times New Roman"/>
      <family val="1"/>
    </font>
    <font>
      <b val="true"/>
      <i val="true"/>
      <sz val="16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1.7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8.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AVOIR-ETRE PROFESSIONN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1686417502279"/>
          <c:y val="0.176992012468342"/>
          <c:w val="0.886660589486478"/>
          <c:h val="0.8230079875316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VOIR-ETRE'!$D$9:$D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SAVOIR-ETRE'!$A$12:$A$22</c:f>
              <c:strCache>
                <c:ptCount val="11"/>
                <c:pt idx="0">
                  <c:v>Ponctualité</c:v>
                </c:pt>
                <c:pt idx="1">
                  <c:v>Rigueur</c:v>
                </c:pt>
                <c:pt idx="2">
                  <c:v>Bonne compréhension des instructions (écrites et verbales)</c:v>
                </c:pt>
                <c:pt idx="3">
                  <c:v>Sait s'intégrer dans une équipe</c:v>
                </c:pt>
                <c:pt idx="4">
                  <c:v>Respect des consignes de sécurité</c:v>
                </c:pt>
                <c:pt idx="5">
                  <c:v>Logique </c:v>
                </c:pt>
                <c:pt idx="6">
                  <c:v>Sait gérer son stress dans un moment de sur-activité</c:v>
                </c:pt>
                <c:pt idx="7">
                  <c:v>Sait consigner des informations</c:v>
                </c:pt>
                <c:pt idx="8">
                  <c:v>Sens de l'organisation</c:v>
                </c:pt>
                <c:pt idx="9">
                  <c:v>Bonne acuité visuelle</c:v>
                </c:pt>
                <c:pt idx="10">
                  <c:v>Autonomie</c:v>
                </c:pt>
              </c:strCache>
            </c:strRef>
          </c:cat>
          <c:val>
            <c:numRef>
              <c:f>'SAVOIR-ETRE'!$D$12:$D$2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SAVOIR-ETRE'!$B$6</c:f>
              <c:strCache>
                <c:ptCount val="1"/>
                <c:pt idx="0">
                  <c:v>Début de contra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VOIR-ETRE'!$A$12:$A$22</c:f>
              <c:strCache>
                <c:ptCount val="11"/>
                <c:pt idx="0">
                  <c:v>Ponctualité</c:v>
                </c:pt>
                <c:pt idx="1">
                  <c:v>Rigueur</c:v>
                </c:pt>
                <c:pt idx="2">
                  <c:v>Bonne compréhension des instructions (écrites et verbales)</c:v>
                </c:pt>
                <c:pt idx="3">
                  <c:v>Sait s'intégrer dans une équipe</c:v>
                </c:pt>
                <c:pt idx="4">
                  <c:v>Respect des consignes de sécurité</c:v>
                </c:pt>
                <c:pt idx="5">
                  <c:v>Logique </c:v>
                </c:pt>
                <c:pt idx="6">
                  <c:v>Sait gérer son stress dans un moment de sur-activité</c:v>
                </c:pt>
                <c:pt idx="7">
                  <c:v>Sait consigner des informations</c:v>
                </c:pt>
                <c:pt idx="8">
                  <c:v>Sens de l'organisation</c:v>
                </c:pt>
                <c:pt idx="9">
                  <c:v>Bonne acuité visuelle</c:v>
                </c:pt>
                <c:pt idx="10">
                  <c:v>Autonomie</c:v>
                </c:pt>
              </c:strCache>
            </c:strRef>
          </c:cat>
          <c:val>
            <c:numRef>
              <c:f>'SAVOIR-ETRE'!$B$11:$B$22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SAVOIR-ETRE'!$J$9:$J$10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VOIR-ETRE'!$A$12:$A$22</c:f>
              <c:strCache>
                <c:ptCount val="11"/>
                <c:pt idx="0">
                  <c:v>Ponctualité</c:v>
                </c:pt>
                <c:pt idx="1">
                  <c:v>Rigueur</c:v>
                </c:pt>
                <c:pt idx="2">
                  <c:v>Bonne compréhension des instructions (écrites et verbales)</c:v>
                </c:pt>
                <c:pt idx="3">
                  <c:v>Sait s'intégrer dans une équipe</c:v>
                </c:pt>
                <c:pt idx="4">
                  <c:v>Respect des consignes de sécurité</c:v>
                </c:pt>
                <c:pt idx="5">
                  <c:v>Logique </c:v>
                </c:pt>
                <c:pt idx="6">
                  <c:v>Sait gérer son stress dans un moment de sur-activité</c:v>
                </c:pt>
                <c:pt idx="7">
                  <c:v>Sait consigner des informations</c:v>
                </c:pt>
                <c:pt idx="8">
                  <c:v>Sens de l'organisation</c:v>
                </c:pt>
                <c:pt idx="9">
                  <c:v>Bonne acuité visuelle</c:v>
                </c:pt>
                <c:pt idx="10">
                  <c:v>Autonomie</c:v>
                </c:pt>
              </c:strCache>
            </c:strRef>
          </c:cat>
          <c:val>
            <c:numRef>
              <c:f>'SAVOIR-ETRE'!$J$12:$J$22</c:f>
              <c:numCache>
                <c:formatCode>General</c:formatCode>
                <c:ptCount val="11"/>
              </c:numCache>
            </c:numRef>
          </c:val>
        </c:ser>
        <c:ser>
          <c:idx val="3"/>
          <c:order val="3"/>
          <c:tx>
            <c:strRef>
              <c:f>'SAVOIR-ETRE'!$I$6</c:f>
              <c:strCache>
                <c:ptCount val="1"/>
                <c:pt idx="0">
                  <c:v>Eval intermédiai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VOIR-ETRE'!$A$12:$A$22</c:f>
              <c:strCache>
                <c:ptCount val="11"/>
                <c:pt idx="0">
                  <c:v>Ponctualité</c:v>
                </c:pt>
                <c:pt idx="1">
                  <c:v>Rigueur</c:v>
                </c:pt>
                <c:pt idx="2">
                  <c:v>Bonne compréhension des instructions (écrites et verbales)</c:v>
                </c:pt>
                <c:pt idx="3">
                  <c:v>Sait s'intégrer dans une équipe</c:v>
                </c:pt>
                <c:pt idx="4">
                  <c:v>Respect des consignes de sécurité</c:v>
                </c:pt>
                <c:pt idx="5">
                  <c:v>Logique </c:v>
                </c:pt>
                <c:pt idx="6">
                  <c:v>Sait gérer son stress dans un moment de sur-activité</c:v>
                </c:pt>
                <c:pt idx="7">
                  <c:v>Sait consigner des informations</c:v>
                </c:pt>
                <c:pt idx="8">
                  <c:v>Sens de l'organisation</c:v>
                </c:pt>
                <c:pt idx="9">
                  <c:v>Bonne acuité visuelle</c:v>
                </c:pt>
                <c:pt idx="10">
                  <c:v>Autonomie</c:v>
                </c:pt>
              </c:strCache>
            </c:strRef>
          </c:cat>
          <c:val>
            <c:numRef>
              <c:f>'SAVOIR-ETRE'!$I$11:$I$2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1363163"/>
        <c:axId val="42420087"/>
      </c:barChart>
      <c:catAx>
        <c:axId val="11363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20087"/>
        <c:crossesAt val="0"/>
        <c:auto val="1"/>
        <c:lblAlgn val="ctr"/>
        <c:lblOffset val="100"/>
        <c:noMultiLvlLbl val="0"/>
      </c:catAx>
      <c:valAx>
        <c:axId val="4242008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6316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MPETENCES PROFESSIONNEL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42043653213"/>
          <c:y val="0.167527028343236"/>
          <c:w val="0.973356907694184"/>
          <c:h val="0.8324729716567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PETENCES!$D$11:$D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COMPETENCES!$A$13:$A$23</c:f>
              <c:strCache>
                <c:ptCount val="11"/>
                <c:pt idx="0">
                  <c:v>Est capable de prendre en compte des instructions écrites</c:v>
                </c:pt>
                <c:pt idx="1">
                  <c:v>Organise un stockage (classement) </c:v>
                </c:pt>
                <c:pt idx="2">
                  <c:v>Consigne les entrées/sorties </c:v>
                </c:pt>
                <c:pt idx="3">
                  <c:v>Effectue les comptages et valide les informations (terminal informatique)</c:v>
                </c:pt>
                <c:pt idx="4">
                  <c:v>Maîtrise les dispositifs de port de charge et de bridage</c:v>
                </c:pt>
                <c:pt idx="5">
                  <c:v>Utilise un engin de manutention  (CACES )</c:v>
                </c:pt>
                <c:pt idx="6">
                  <c:v>Effectue les contrôles du matériel (sangles, chaînes…)</c:v>
                </c:pt>
                <c:pt idx="7">
                  <c:v>Utilise un terminal de gestion de production</c:v>
                </c:pt>
                <c:pt idx="8">
                  <c:v>Remonte les informations à sa hiérarchie</c:v>
                </c:pt>
                <c:pt idx="9">
                  <c:v>S'organise pour optimiser les déplacements</c:v>
                </c:pt>
                <c:pt idx="10">
                  <c:v>Polyvalence </c:v>
                </c:pt>
              </c:strCache>
            </c:strRef>
          </c:cat>
          <c:val>
            <c:numRef>
              <c:f>COMPETENCES!$D$13:$D$23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COMPETENCES!$B$8</c:f>
              <c:strCache>
                <c:ptCount val="1"/>
                <c:pt idx="0">
                  <c:v>Début de contra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ENCES!$A$13:$A$23</c:f>
              <c:strCache>
                <c:ptCount val="11"/>
                <c:pt idx="0">
                  <c:v>Est capable de prendre en compte des instructions écrites</c:v>
                </c:pt>
                <c:pt idx="1">
                  <c:v>Organise un stockage (classement) </c:v>
                </c:pt>
                <c:pt idx="2">
                  <c:v>Consigne les entrées/sorties </c:v>
                </c:pt>
                <c:pt idx="3">
                  <c:v>Effectue les comptages et valide les informations (terminal informatique)</c:v>
                </c:pt>
                <c:pt idx="4">
                  <c:v>Maîtrise les dispositifs de port de charge et de bridage</c:v>
                </c:pt>
                <c:pt idx="5">
                  <c:v>Utilise un engin de manutention  (CACES )</c:v>
                </c:pt>
                <c:pt idx="6">
                  <c:v>Effectue les contrôles du matériel (sangles, chaînes…)</c:v>
                </c:pt>
                <c:pt idx="7">
                  <c:v>Utilise un terminal de gestion de production</c:v>
                </c:pt>
                <c:pt idx="8">
                  <c:v>Remonte les informations à sa hiérarchie</c:v>
                </c:pt>
                <c:pt idx="9">
                  <c:v>S'organise pour optimiser les déplacements</c:v>
                </c:pt>
                <c:pt idx="10">
                  <c:v>Polyvalence </c:v>
                </c:pt>
              </c:strCache>
            </c:strRef>
          </c:cat>
          <c:val>
            <c:numRef>
              <c:f>COMPETENCES!$B$13:$B$23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tx>
            <c:strRef>
              <c:f>COMPETENCES!$L$11:$L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COMPETENCES!$A$13:$A$23</c:f>
              <c:strCache>
                <c:ptCount val="11"/>
                <c:pt idx="0">
                  <c:v>Est capable de prendre en compte des instructions écrites</c:v>
                </c:pt>
                <c:pt idx="1">
                  <c:v>Organise un stockage (classement) </c:v>
                </c:pt>
                <c:pt idx="2">
                  <c:v>Consigne les entrées/sorties </c:v>
                </c:pt>
                <c:pt idx="3">
                  <c:v>Effectue les comptages et valide les informations (terminal informatique)</c:v>
                </c:pt>
                <c:pt idx="4">
                  <c:v>Maîtrise les dispositifs de port de charge et de bridage</c:v>
                </c:pt>
                <c:pt idx="5">
                  <c:v>Utilise un engin de manutention  (CACES )</c:v>
                </c:pt>
                <c:pt idx="6">
                  <c:v>Effectue les contrôles du matériel (sangles, chaînes…)</c:v>
                </c:pt>
                <c:pt idx="7">
                  <c:v>Utilise un terminal de gestion de production</c:v>
                </c:pt>
                <c:pt idx="8">
                  <c:v>Remonte les informations à sa hiérarchie</c:v>
                </c:pt>
                <c:pt idx="9">
                  <c:v>S'organise pour optimiser les déplacements</c:v>
                </c:pt>
                <c:pt idx="10">
                  <c:v>Polyvalence </c:v>
                </c:pt>
              </c:strCache>
            </c:strRef>
          </c:cat>
          <c:val>
            <c:numRef>
              <c:f>COMPETENCES!$L$13:$L$23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COMPETENCES!$J$8</c:f>
              <c:strCache>
                <c:ptCount val="1"/>
                <c:pt idx="0">
                  <c:v>Fin de contra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ENCES!$A$13:$A$23</c:f>
              <c:strCache>
                <c:ptCount val="11"/>
                <c:pt idx="0">
                  <c:v>Est capable de prendre en compte des instructions écrites</c:v>
                </c:pt>
                <c:pt idx="1">
                  <c:v>Organise un stockage (classement) </c:v>
                </c:pt>
                <c:pt idx="2">
                  <c:v>Consigne les entrées/sorties </c:v>
                </c:pt>
                <c:pt idx="3">
                  <c:v>Effectue les comptages et valide les informations (terminal informatique)</c:v>
                </c:pt>
                <c:pt idx="4">
                  <c:v>Maîtrise les dispositifs de port de charge et de bridage</c:v>
                </c:pt>
                <c:pt idx="5">
                  <c:v>Utilise un engin de manutention  (CACES )</c:v>
                </c:pt>
                <c:pt idx="6">
                  <c:v>Effectue les contrôles du matériel (sangles, chaînes…)</c:v>
                </c:pt>
                <c:pt idx="7">
                  <c:v>Utilise un terminal de gestion de production</c:v>
                </c:pt>
                <c:pt idx="8">
                  <c:v>Remonte les informations à sa hiérarchie</c:v>
                </c:pt>
                <c:pt idx="9">
                  <c:v>S'organise pour optimiser les déplacements</c:v>
                </c:pt>
                <c:pt idx="10">
                  <c:v>Polyvalence </c:v>
                </c:pt>
              </c:strCache>
            </c:strRef>
          </c:cat>
          <c:val>
            <c:numRef>
              <c:f>COMPETENCES!$J$13:$J$23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70976330"/>
        <c:axId val="39935976"/>
      </c:barChart>
      <c:catAx>
        <c:axId val="70976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35976"/>
        <c:crossesAt val="0"/>
        <c:auto val="1"/>
        <c:lblAlgn val="ctr"/>
        <c:lblOffset val="100"/>
        <c:noMultiLvlLbl val="0"/>
      </c:catAx>
      <c:valAx>
        <c:axId val="3993597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7633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8440</xdr:rowOff>
    </xdr:from>
    <xdr:to>
      <xdr:col>6</xdr:col>
      <xdr:colOff>711360</xdr:colOff>
      <xdr:row>33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485720"/>
          <a:ext cx="5437800" cy="39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0</xdr:colOff>
      <xdr:row>28</xdr:row>
      <xdr:rowOff>56880</xdr:rowOff>
    </xdr:from>
    <xdr:to>
      <xdr:col>6</xdr:col>
      <xdr:colOff>185400</xdr:colOff>
      <xdr:row>33</xdr:row>
      <xdr:rowOff>75960</xdr:rowOff>
    </xdr:to>
    <xdr:sp>
      <xdr:nvSpPr>
        <xdr:cNvPr id="1" name="Text Box 2"/>
        <xdr:cNvSpPr/>
      </xdr:nvSpPr>
      <xdr:spPr>
        <a:xfrm>
          <a:off x="1171440" y="4590720"/>
          <a:ext cx="374040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Arial"/>
            </a:rPr>
            <a:t>Agent Manutentionnair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640</xdr:colOff>
      <xdr:row>25</xdr:row>
      <xdr:rowOff>114480</xdr:rowOff>
    </xdr:from>
    <xdr:to>
      <xdr:col>5</xdr:col>
      <xdr:colOff>556200</xdr:colOff>
      <xdr:row>27</xdr:row>
      <xdr:rowOff>86040</xdr:rowOff>
    </xdr:to>
    <xdr:sp>
      <xdr:nvSpPr>
        <xdr:cNvPr id="2" name="Rectangle 3"/>
        <xdr:cNvSpPr/>
      </xdr:nvSpPr>
      <xdr:spPr>
        <a:xfrm>
          <a:off x="1030680" y="4162680"/>
          <a:ext cx="34725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440</xdr:colOff>
      <xdr:row>13</xdr:row>
      <xdr:rowOff>86040</xdr:rowOff>
    </xdr:from>
    <xdr:to>
      <xdr:col>5</xdr:col>
      <xdr:colOff>429120</xdr:colOff>
      <xdr:row>17</xdr:row>
      <xdr:rowOff>75960</xdr:rowOff>
    </xdr:to>
    <xdr:sp>
      <xdr:nvSpPr>
        <xdr:cNvPr id="3" name="Rectangle 7"/>
        <xdr:cNvSpPr/>
      </xdr:nvSpPr>
      <xdr:spPr>
        <a:xfrm>
          <a:off x="2324160" y="2190960"/>
          <a:ext cx="2052000" cy="637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6</xdr:row>
      <xdr:rowOff>75960</xdr:rowOff>
    </xdr:from>
    <xdr:to>
      <xdr:col>4</xdr:col>
      <xdr:colOff>448920</xdr:colOff>
      <xdr:row>12</xdr:row>
      <xdr:rowOff>114480</xdr:rowOff>
    </xdr:to>
    <xdr:pic>
      <xdr:nvPicPr>
        <xdr:cNvPr id="4" name="Picture 8" descr=""/>
        <xdr:cNvPicPr/>
      </xdr:nvPicPr>
      <xdr:blipFill>
        <a:blip r:embed="rId2"/>
        <a:stretch/>
      </xdr:blipFill>
      <xdr:spPr>
        <a:xfrm>
          <a:off x="2149200" y="1047600"/>
          <a:ext cx="146772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560</xdr:colOff>
      <xdr:row>5</xdr:row>
      <xdr:rowOff>295920</xdr:rowOff>
    </xdr:from>
    <xdr:to>
      <xdr:col>0</xdr:col>
      <xdr:colOff>4577040</xdr:colOff>
      <xdr:row>9</xdr:row>
      <xdr:rowOff>38520</xdr:rowOff>
    </xdr:to>
    <xdr:sp>
      <xdr:nvSpPr>
        <xdr:cNvPr id="5" name="Text 2"/>
        <xdr:cNvSpPr/>
      </xdr:nvSpPr>
      <xdr:spPr>
        <a:xfrm>
          <a:off x="250560" y="1238760"/>
          <a:ext cx="4326480" cy="1009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1: N'a pas le savoir-être attendu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2: Dois faire preuve de déterminatio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3: Acquisition en cours, efforts appréciable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4: A le comportement requi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5: Cherche à s'améliorer et à s'impliqu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800</xdr:rowOff>
    </xdr:from>
    <xdr:to>
      <xdr:col>1</xdr:col>
      <xdr:colOff>360</xdr:colOff>
      <xdr:row>8</xdr:row>
      <xdr:rowOff>190440</xdr:rowOff>
    </xdr:to>
    <xdr:sp>
      <xdr:nvSpPr>
        <xdr:cNvPr id="6" name="Line 3"/>
        <xdr:cNvSpPr/>
      </xdr:nvSpPr>
      <xdr:spPr>
        <a:xfrm>
          <a:off x="5829480" y="962640"/>
          <a:ext cx="360" cy="1247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1680</xdr:colOff>
      <xdr:row>4</xdr:row>
      <xdr:rowOff>237960</xdr:rowOff>
    </xdr:from>
    <xdr:to>
      <xdr:col>12</xdr:col>
      <xdr:colOff>720</xdr:colOff>
      <xdr:row>10</xdr:row>
      <xdr:rowOff>10080</xdr:rowOff>
    </xdr:to>
    <xdr:sp>
      <xdr:nvSpPr>
        <xdr:cNvPr id="7" name="Line 4"/>
        <xdr:cNvSpPr/>
      </xdr:nvSpPr>
      <xdr:spPr>
        <a:xfrm flipH="1">
          <a:off x="8622720" y="923760"/>
          <a:ext cx="10800" cy="1524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</xdr:row>
      <xdr:rowOff>190440</xdr:rowOff>
    </xdr:from>
    <xdr:to>
      <xdr:col>12</xdr:col>
      <xdr:colOff>360</xdr:colOff>
      <xdr:row>11</xdr:row>
      <xdr:rowOff>209880</xdr:rowOff>
    </xdr:to>
    <xdr:sp>
      <xdr:nvSpPr>
        <xdr:cNvPr id="8" name="Line 2"/>
        <xdr:cNvSpPr/>
      </xdr:nvSpPr>
      <xdr:spPr>
        <a:xfrm>
          <a:off x="8089200" y="1200240"/>
          <a:ext cx="360" cy="1562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9720</xdr:rowOff>
    </xdr:from>
    <xdr:to>
      <xdr:col>1</xdr:col>
      <xdr:colOff>360</xdr:colOff>
      <xdr:row>10</xdr:row>
      <xdr:rowOff>218880</xdr:rowOff>
    </xdr:to>
    <xdr:sp>
      <xdr:nvSpPr>
        <xdr:cNvPr id="9" name="Line 3"/>
        <xdr:cNvSpPr/>
      </xdr:nvSpPr>
      <xdr:spPr>
        <a:xfrm>
          <a:off x="5275440" y="1257480"/>
          <a:ext cx="360" cy="1285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5400</xdr:rowOff>
    </xdr:from>
    <xdr:to>
      <xdr:col>6</xdr:col>
      <xdr:colOff>1248480</xdr:colOff>
      <xdr:row>24</xdr:row>
      <xdr:rowOff>47520</xdr:rowOff>
    </xdr:to>
    <xdr:graphicFrame>
      <xdr:nvGraphicFramePr>
        <xdr:cNvPr id="10" name="Chart 1"/>
        <xdr:cNvGraphicFramePr/>
      </xdr:nvGraphicFramePr>
      <xdr:xfrm>
        <a:off x="0" y="257400"/>
        <a:ext cx="592344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75960</xdr:rowOff>
    </xdr:from>
    <xdr:to>
      <xdr:col>6</xdr:col>
      <xdr:colOff>1229400</xdr:colOff>
      <xdr:row>47</xdr:row>
      <xdr:rowOff>47520</xdr:rowOff>
    </xdr:to>
    <xdr:graphicFrame>
      <xdr:nvGraphicFramePr>
        <xdr:cNvPr id="11" name="Chart 2"/>
        <xdr:cNvGraphicFramePr/>
      </xdr:nvGraphicFramePr>
      <xdr:xfrm>
        <a:off x="0" y="3981240"/>
        <a:ext cx="59043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O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11.28"/>
    <col collapsed="false" customWidth="true" hidden="false" outlineLevel="0" max="10" min="10" style="0" width="4.99"/>
    <col collapsed="false" customWidth="true" hidden="true" outlineLevel="0" max="11" min="11" style="0" width="5.13"/>
    <col collapsed="false" customWidth="true" hidden="true" outlineLevel="0" max="12" min="12" style="0" width="0.13"/>
  </cols>
  <sheetData>
    <row r="7" customFormat="false" ht="12.75" hidden="false" customHeight="false" outlineLevel="0" collapsed="false">
      <c r="G7" s="1"/>
      <c r="I7" s="1"/>
      <c r="J7" s="1"/>
    </row>
    <row r="8" customFormat="false" ht="12.75" hidden="false" customHeight="false" outlineLevel="0" collapsed="false">
      <c r="N8" s="1"/>
      <c r="O8" s="1"/>
    </row>
    <row r="11" customFormat="false" ht="12.75" hidden="false" customHeight="false" outlineLevel="0" collapsed="false">
      <c r="B11" s="2" t="n">
        <v>3</v>
      </c>
      <c r="C11" s="3" t="n">
        <v>2</v>
      </c>
      <c r="D11" s="4"/>
      <c r="E11" s="4"/>
      <c r="F11" s="5"/>
      <c r="G11" s="1"/>
      <c r="H11" s="6"/>
      <c r="I11" s="6"/>
      <c r="J11" s="6"/>
      <c r="K11" s="7" t="n">
        <v>2</v>
      </c>
    </row>
    <row r="19" customFormat="false" ht="12.75" hidden="false" customHeight="false" outlineLevel="0" collapsed="false">
      <c r="C19" s="0" t="n">
        <v>1</v>
      </c>
      <c r="K19" s="0" t="n">
        <v>1</v>
      </c>
    </row>
    <row r="20" customFormat="false" ht="12.75" hidden="false" customHeight="false" outlineLevel="0" collapsed="false">
      <c r="C20" s="0" t="n">
        <v>1</v>
      </c>
      <c r="K20" s="0" t="n">
        <v>1</v>
      </c>
    </row>
    <row r="24" customFormat="false" ht="12.75" hidden="false" customHeight="false" outlineLevel="0" collapsed="false">
      <c r="D24" s="0" t="n">
        <f aca="false">SUM(D11:D23)</f>
        <v>0</v>
      </c>
      <c r="L24" s="0" t="n">
        <f aca="false">SUM(L11:L23)</f>
        <v>0</v>
      </c>
    </row>
    <row r="44" customFormat="false" ht="15" hidden="false" customHeight="false" outlineLevel="0" collapsed="false">
      <c r="B44" s="8" t="s">
        <v>0</v>
      </c>
      <c r="C44" s="8"/>
      <c r="D44" s="8"/>
      <c r="E44" s="9"/>
      <c r="F44" s="9"/>
      <c r="G44" s="9"/>
    </row>
  </sheetData>
  <mergeCells count="2">
    <mergeCell ref="B44:D44"/>
    <mergeCell ref="E44:G4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/4&amp;Rddtefp-afpa-jlf-04/2010-vers0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2.71"/>
    <col collapsed="false" customWidth="true" hidden="false" outlineLevel="0" max="2" min="2" style="0" width="5.56"/>
    <col collapsed="false" customWidth="true" hidden="true" outlineLevel="0" max="4" min="3" style="0" width="5.71"/>
    <col collapsed="false" customWidth="true" hidden="false" outlineLevel="0" max="10" min="5" style="0" width="5.71"/>
    <col collapsed="false" customWidth="true" hidden="true" outlineLevel="0" max="12" min="11" style="0" width="5.71"/>
  </cols>
  <sheetData>
    <row r="1" customFormat="false" ht="15" hidden="false" customHeight="false" outlineLevel="0" collapsed="false">
      <c r="A1" s="10" t="s">
        <v>0</v>
      </c>
      <c r="B1" s="11" t="n">
        <f aca="false">GARDE!E44</f>
        <v>0</v>
      </c>
      <c r="C1" s="11"/>
      <c r="D1" s="11"/>
      <c r="E1" s="11"/>
      <c r="F1" s="12"/>
      <c r="G1" s="12"/>
      <c r="H1" s="12"/>
      <c r="I1" s="12"/>
    </row>
    <row r="3" customFormat="false" ht="12.7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13.5" hidden="false" customHeight="false" outlineLevel="0" collapsed="false"/>
    <row r="5" customFormat="false" ht="20.25" hidden="false" customHeight="true" outlineLevel="0" collapsed="false">
      <c r="A5" s="14" t="s">
        <v>2</v>
      </c>
      <c r="B5" s="15"/>
      <c r="C5" s="15"/>
      <c r="D5" s="15"/>
      <c r="E5" s="15"/>
      <c r="F5" s="15"/>
      <c r="G5" s="15"/>
      <c r="H5" s="15"/>
      <c r="I5" s="16"/>
      <c r="J5" s="16"/>
    </row>
    <row r="6" customFormat="false" ht="56.25" hidden="false" customHeight="true" outlineLevel="0" collapsed="false">
      <c r="A6" s="17"/>
      <c r="B6" s="18" t="s">
        <v>3</v>
      </c>
      <c r="C6" s="18"/>
      <c r="D6" s="18"/>
      <c r="E6" s="19" t="s">
        <v>4</v>
      </c>
      <c r="F6" s="19" t="s">
        <v>4</v>
      </c>
      <c r="G6" s="19" t="s">
        <v>4</v>
      </c>
      <c r="H6" s="19" t="s">
        <v>4</v>
      </c>
      <c r="I6" s="19" t="s">
        <v>4</v>
      </c>
      <c r="J6" s="20" t="s">
        <v>5</v>
      </c>
      <c r="K6" s="20"/>
      <c r="L6" s="20"/>
    </row>
    <row r="7" customFormat="false" ht="14.25" hidden="false" customHeight="false" outlineLevel="0" collapsed="false">
      <c r="A7" s="21"/>
      <c r="B7" s="18"/>
      <c r="C7" s="18"/>
      <c r="D7" s="18"/>
      <c r="E7" s="19"/>
      <c r="F7" s="19"/>
      <c r="G7" s="19"/>
      <c r="H7" s="19"/>
      <c r="I7" s="19"/>
      <c r="J7" s="20"/>
      <c r="K7" s="20"/>
      <c r="L7" s="20"/>
    </row>
    <row r="8" customFormat="false" ht="14.25" hidden="false" customHeight="false" outlineLevel="0" collapsed="false">
      <c r="A8" s="22"/>
      <c r="B8" s="18"/>
      <c r="C8" s="18"/>
      <c r="D8" s="18"/>
      <c r="E8" s="19"/>
      <c r="F8" s="19"/>
      <c r="G8" s="19"/>
      <c r="H8" s="19"/>
      <c r="I8" s="19"/>
      <c r="J8" s="20"/>
      <c r="K8" s="20"/>
      <c r="L8" s="20"/>
    </row>
    <row r="9" customFormat="false" ht="15" hidden="false" customHeight="false" outlineLevel="0" collapsed="false">
      <c r="A9" s="22"/>
      <c r="B9" s="18"/>
      <c r="C9" s="18"/>
      <c r="D9" s="18"/>
      <c r="E9" s="19"/>
      <c r="F9" s="19"/>
      <c r="G9" s="19"/>
      <c r="H9" s="19"/>
      <c r="I9" s="19"/>
      <c r="J9" s="20"/>
      <c r="K9" s="20"/>
      <c r="L9" s="20"/>
    </row>
    <row r="10" customFormat="false" ht="18" hidden="false" customHeight="true" outlineLevel="0" collapsed="false">
      <c r="A10" s="23"/>
      <c r="B10" s="24" t="s">
        <v>6</v>
      </c>
      <c r="C10" s="25" t="s">
        <v>7</v>
      </c>
      <c r="D10" s="25" t="s">
        <v>8</v>
      </c>
      <c r="E10" s="26" t="s">
        <v>6</v>
      </c>
      <c r="F10" s="26" t="s">
        <v>6</v>
      </c>
      <c r="G10" s="26" t="s">
        <v>6</v>
      </c>
      <c r="H10" s="26" t="s">
        <v>6</v>
      </c>
      <c r="I10" s="26" t="s">
        <v>6</v>
      </c>
      <c r="J10" s="27" t="s">
        <v>6</v>
      </c>
      <c r="K10" s="28"/>
      <c r="L10" s="29"/>
    </row>
    <row r="11" customFormat="false" ht="18" hidden="false" customHeight="true" outlineLevel="0" collapsed="false">
      <c r="A11" s="30" t="s">
        <v>9</v>
      </c>
      <c r="B11" s="31"/>
      <c r="C11" s="32" t="n">
        <v>1</v>
      </c>
      <c r="D11" s="33" t="n">
        <f aca="false">(B11*C11)</f>
        <v>0</v>
      </c>
      <c r="E11" s="32"/>
      <c r="F11" s="32"/>
      <c r="G11" s="32"/>
      <c r="H11" s="32"/>
      <c r="I11" s="32"/>
      <c r="J11" s="34"/>
      <c r="K11" s="35" t="n">
        <v>1</v>
      </c>
      <c r="L11" s="33" t="n">
        <f aca="false">(J11*K11)</f>
        <v>0</v>
      </c>
    </row>
    <row r="12" customFormat="false" ht="18" hidden="false" customHeight="true" outlineLevel="0" collapsed="false">
      <c r="A12" s="36" t="s">
        <v>10</v>
      </c>
      <c r="B12" s="37"/>
      <c r="C12" s="38" t="n">
        <v>2</v>
      </c>
      <c r="D12" s="38" t="n">
        <f aca="false">(B12*C12)</f>
        <v>0</v>
      </c>
      <c r="E12" s="39"/>
      <c r="F12" s="39"/>
      <c r="G12" s="39"/>
      <c r="H12" s="39"/>
      <c r="I12" s="39"/>
      <c r="J12" s="40"/>
      <c r="K12" s="41" t="n">
        <v>2</v>
      </c>
      <c r="L12" s="33" t="n">
        <f aca="false">(J12*K12)</f>
        <v>0</v>
      </c>
    </row>
    <row r="13" customFormat="false" ht="18" hidden="false" customHeight="true" outlineLevel="0" collapsed="false">
      <c r="A13" s="30" t="s">
        <v>11</v>
      </c>
      <c r="B13" s="37"/>
      <c r="C13" s="38" t="n">
        <v>1</v>
      </c>
      <c r="D13" s="38" t="n">
        <f aca="false">(B13*C13)</f>
        <v>0</v>
      </c>
      <c r="E13" s="39"/>
      <c r="F13" s="39"/>
      <c r="G13" s="39"/>
      <c r="H13" s="39"/>
      <c r="I13" s="39"/>
      <c r="J13" s="40"/>
      <c r="K13" s="42" t="n">
        <v>1</v>
      </c>
      <c r="L13" s="43" t="n">
        <f aca="false">(J13*K13)</f>
        <v>0</v>
      </c>
    </row>
    <row r="14" customFormat="false" ht="18" hidden="false" customHeight="true" outlineLevel="0" collapsed="false">
      <c r="A14" s="30" t="s">
        <v>12</v>
      </c>
      <c r="B14" s="37"/>
      <c r="C14" s="38" t="n">
        <v>1</v>
      </c>
      <c r="D14" s="38" t="n">
        <f aca="false">(B14*C14)</f>
        <v>0</v>
      </c>
      <c r="E14" s="39"/>
      <c r="F14" s="39"/>
      <c r="G14" s="39"/>
      <c r="H14" s="39"/>
      <c r="I14" s="39"/>
      <c r="J14" s="40"/>
      <c r="K14" s="42" t="n">
        <v>1</v>
      </c>
      <c r="L14" s="43" t="n">
        <f aca="false">(J14*K14)</f>
        <v>0</v>
      </c>
    </row>
    <row r="15" customFormat="false" ht="18" hidden="false" customHeight="true" outlineLevel="0" collapsed="false">
      <c r="A15" s="30" t="s">
        <v>13</v>
      </c>
      <c r="B15" s="37"/>
      <c r="C15" s="38" t="n">
        <v>2</v>
      </c>
      <c r="D15" s="38" t="n">
        <f aca="false">(B15*C15)</f>
        <v>0</v>
      </c>
      <c r="E15" s="39"/>
      <c r="F15" s="39"/>
      <c r="G15" s="39"/>
      <c r="H15" s="39"/>
      <c r="I15" s="39"/>
      <c r="J15" s="40"/>
      <c r="K15" s="42" t="n">
        <v>2</v>
      </c>
      <c r="L15" s="43" t="n">
        <f aca="false">(J15*K15)</f>
        <v>0</v>
      </c>
    </row>
    <row r="16" customFormat="false" ht="18" hidden="false" customHeight="true" outlineLevel="0" collapsed="false">
      <c r="A16" s="30" t="s">
        <v>14</v>
      </c>
      <c r="B16" s="37"/>
      <c r="C16" s="38" t="n">
        <v>1</v>
      </c>
      <c r="D16" s="38" t="n">
        <f aca="false">(B16*C16)</f>
        <v>0</v>
      </c>
      <c r="E16" s="39"/>
      <c r="F16" s="39"/>
      <c r="G16" s="39"/>
      <c r="H16" s="39"/>
      <c r="I16" s="39"/>
      <c r="J16" s="40"/>
      <c r="K16" s="42" t="n">
        <v>1</v>
      </c>
      <c r="L16" s="43" t="n">
        <f aca="false">(J16*K16)</f>
        <v>0</v>
      </c>
    </row>
    <row r="17" customFormat="false" ht="18" hidden="false" customHeight="true" outlineLevel="0" collapsed="false">
      <c r="A17" s="30" t="s">
        <v>15</v>
      </c>
      <c r="B17" s="37"/>
      <c r="C17" s="38" t="n">
        <v>1</v>
      </c>
      <c r="D17" s="38" t="n">
        <f aca="false">(B17*C17)</f>
        <v>0</v>
      </c>
      <c r="E17" s="39"/>
      <c r="F17" s="39"/>
      <c r="G17" s="39"/>
      <c r="H17" s="39"/>
      <c r="I17" s="39"/>
      <c r="J17" s="40"/>
      <c r="K17" s="42" t="n">
        <v>1</v>
      </c>
      <c r="L17" s="43" t="n">
        <f aca="false">(J17*K17)</f>
        <v>0</v>
      </c>
    </row>
    <row r="18" customFormat="false" ht="18" hidden="false" customHeight="true" outlineLevel="0" collapsed="false">
      <c r="A18" s="30" t="s">
        <v>16</v>
      </c>
      <c r="B18" s="37"/>
      <c r="C18" s="38" t="n">
        <v>2</v>
      </c>
      <c r="D18" s="38" t="n">
        <f aca="false">(B18*C18)</f>
        <v>0</v>
      </c>
      <c r="E18" s="39"/>
      <c r="F18" s="39"/>
      <c r="G18" s="39"/>
      <c r="H18" s="39"/>
      <c r="I18" s="39"/>
      <c r="J18" s="40"/>
      <c r="K18" s="42" t="n">
        <v>2</v>
      </c>
      <c r="L18" s="43" t="n">
        <f aca="false">(J18*K18)</f>
        <v>0</v>
      </c>
    </row>
    <row r="19" customFormat="false" ht="18" hidden="false" customHeight="true" outlineLevel="0" collapsed="false">
      <c r="A19" s="30" t="s">
        <v>17</v>
      </c>
      <c r="B19" s="37"/>
      <c r="C19" s="38" t="n">
        <v>1</v>
      </c>
      <c r="D19" s="38" t="n">
        <f aca="false">(B19*C19)</f>
        <v>0</v>
      </c>
      <c r="E19" s="39"/>
      <c r="F19" s="39"/>
      <c r="G19" s="39"/>
      <c r="H19" s="39"/>
      <c r="I19" s="39"/>
      <c r="J19" s="40"/>
      <c r="K19" s="42" t="n">
        <v>1</v>
      </c>
      <c r="L19" s="43" t="n">
        <f aca="false">(J19*K19)</f>
        <v>0</v>
      </c>
    </row>
    <row r="20" customFormat="false" ht="18" hidden="false" customHeight="true" outlineLevel="0" collapsed="false">
      <c r="A20" s="30" t="s">
        <v>18</v>
      </c>
      <c r="B20" s="37"/>
      <c r="C20" s="38" t="n">
        <v>1</v>
      </c>
      <c r="D20" s="38" t="n">
        <f aca="false">(B20*C20)</f>
        <v>0</v>
      </c>
      <c r="E20" s="39"/>
      <c r="F20" s="39"/>
      <c r="G20" s="39"/>
      <c r="H20" s="39"/>
      <c r="I20" s="39"/>
      <c r="J20" s="40"/>
      <c r="K20" s="42" t="n">
        <v>1</v>
      </c>
      <c r="L20" s="43" t="n">
        <f aca="false">(J20*K20)</f>
        <v>0</v>
      </c>
    </row>
    <row r="21" customFormat="false" ht="18" hidden="false" customHeight="true" outlineLevel="0" collapsed="false">
      <c r="A21" s="30" t="s">
        <v>19</v>
      </c>
      <c r="B21" s="37"/>
      <c r="C21" s="38" t="n">
        <v>1</v>
      </c>
      <c r="D21" s="38" t="n">
        <f aca="false">(B21*C21)</f>
        <v>0</v>
      </c>
      <c r="E21" s="39"/>
      <c r="F21" s="39"/>
      <c r="G21" s="39"/>
      <c r="H21" s="39"/>
      <c r="I21" s="39"/>
      <c r="J21" s="40"/>
      <c r="K21" s="42" t="n">
        <v>1</v>
      </c>
      <c r="L21" s="43" t="n">
        <f aca="false">(J21*K21)</f>
        <v>0</v>
      </c>
    </row>
    <row r="22" customFormat="false" ht="18" hidden="false" customHeight="true" outlineLevel="0" collapsed="false">
      <c r="A22" s="30" t="s">
        <v>20</v>
      </c>
      <c r="B22" s="44"/>
      <c r="C22" s="45" t="n">
        <v>2</v>
      </c>
      <c r="D22" s="38" t="n">
        <f aca="false">(B22*C22)</f>
        <v>0</v>
      </c>
      <c r="E22" s="46"/>
      <c r="F22" s="46"/>
      <c r="G22" s="46"/>
      <c r="H22" s="46"/>
      <c r="I22" s="46"/>
      <c r="J22" s="47"/>
      <c r="K22" s="48" t="n">
        <v>2</v>
      </c>
      <c r="L22" s="49" t="n">
        <f aca="false">(J22*K22)</f>
        <v>0</v>
      </c>
    </row>
    <row r="23" customFormat="false" ht="5.25" hidden="false" customHeight="true" outlineLevel="0" collapsed="false">
      <c r="A23" s="50"/>
      <c r="B23" s="50"/>
      <c r="C23" s="51" t="n">
        <f aca="false">(SUM(C11:C22)*5)</f>
        <v>80</v>
      </c>
      <c r="D23" s="52" t="n">
        <f aca="false">SUM(D11:D22)</f>
        <v>0</v>
      </c>
      <c r="E23" s="50"/>
      <c r="F23" s="50"/>
      <c r="G23" s="50"/>
      <c r="H23" s="50"/>
      <c r="I23" s="50"/>
      <c r="J23" s="53"/>
      <c r="K23" s="51" t="n">
        <f aca="false">(SUM(K11:K22)*5)</f>
        <v>80</v>
      </c>
      <c r="L23" s="54" t="n">
        <f aca="false">SUM(L11:L22)</f>
        <v>0</v>
      </c>
    </row>
    <row r="24" customFormat="false" ht="24" hidden="false" customHeight="true" outlineLevel="0" collapsed="false">
      <c r="A24" s="55" t="s">
        <v>21</v>
      </c>
      <c r="B24" s="56" t="e">
        <f aca="false">(((((L23-D23)*100))/D23)/4)</f>
        <v>#DIV/0!</v>
      </c>
      <c r="C24" s="56"/>
      <c r="D24" s="56"/>
      <c r="E24" s="56"/>
      <c r="F24" s="57" t="s">
        <v>22</v>
      </c>
      <c r="G24" s="58"/>
      <c r="H24" s="59" t="n">
        <f aca="false">((((L23-D23)/2)*1.25)/2)</f>
        <v>0</v>
      </c>
      <c r="I24" s="59"/>
      <c r="J24" s="60" t="s">
        <v>23</v>
      </c>
      <c r="L24" s="61" t="n">
        <f aca="false">((L23-D23)/2)</f>
        <v>0</v>
      </c>
    </row>
  </sheetData>
  <mergeCells count="10">
    <mergeCell ref="A3:J3"/>
    <mergeCell ref="B6:D9"/>
    <mergeCell ref="E6:E9"/>
    <mergeCell ref="F6:F9"/>
    <mergeCell ref="G6:G9"/>
    <mergeCell ref="H6:H9"/>
    <mergeCell ref="I6:I9"/>
    <mergeCell ref="J6:L9"/>
    <mergeCell ref="B24:E24"/>
    <mergeCell ref="H24:I2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/4&amp;Rddtefp-afpa-jlf-04/2010-vers0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8" activeCellId="0" sqref="N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4.84"/>
    <col collapsed="false" customWidth="true" hidden="false" outlineLevel="0" max="2" min="2" style="0" width="5.71"/>
    <col collapsed="false" customWidth="true" hidden="true" outlineLevel="0" max="4" min="3" style="0" width="5.71"/>
    <col collapsed="false" customWidth="true" hidden="false" outlineLevel="0" max="10" min="5" style="0" width="5.71"/>
    <col collapsed="false" customWidth="true" hidden="true" outlineLevel="0" max="12" min="11" style="0" width="5.71"/>
    <col collapsed="false" customWidth="true" hidden="false" outlineLevel="0" max="14" min="13" style="0" width="5.71"/>
  </cols>
  <sheetData>
    <row r="2" customFormat="false" ht="15" hidden="false" customHeight="false" outlineLevel="0" collapsed="false">
      <c r="A2" s="10" t="s">
        <v>0</v>
      </c>
      <c r="B2" s="11" t="n">
        <f aca="false">GARDE!E44</f>
        <v>0</v>
      </c>
      <c r="C2" s="11"/>
      <c r="D2" s="11"/>
      <c r="E2" s="11"/>
      <c r="F2" s="11"/>
      <c r="G2" s="12"/>
      <c r="H2" s="12"/>
      <c r="I2" s="12"/>
      <c r="J2" s="12"/>
    </row>
    <row r="5" customFormat="false" ht="12.75" hidden="false" customHeight="fals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3.5" hidden="false" customHeight="false" outlineLevel="0" collapsed="false"/>
    <row r="7" customFormat="false" ht="18.75" hidden="false" customHeight="false" outlineLevel="0" collapsed="false">
      <c r="A7" s="14" t="s">
        <v>24</v>
      </c>
      <c r="B7" s="15"/>
      <c r="C7" s="15"/>
      <c r="D7" s="15"/>
      <c r="E7" s="15"/>
      <c r="F7" s="15"/>
      <c r="G7" s="15"/>
      <c r="H7" s="15"/>
      <c r="I7" s="15"/>
      <c r="J7" s="16"/>
      <c r="K7" s="15"/>
      <c r="L7" s="16"/>
    </row>
    <row r="8" customFormat="false" ht="48.75" hidden="false" customHeight="true" outlineLevel="0" collapsed="false">
      <c r="A8" s="17"/>
      <c r="B8" s="18" t="s">
        <v>3</v>
      </c>
      <c r="C8" s="18"/>
      <c r="D8" s="18"/>
      <c r="E8" s="19" t="s">
        <v>4</v>
      </c>
      <c r="F8" s="19" t="s">
        <v>4</v>
      </c>
      <c r="G8" s="19" t="s">
        <v>4</v>
      </c>
      <c r="H8" s="19" t="s">
        <v>4</v>
      </c>
      <c r="I8" s="19" t="s">
        <v>4</v>
      </c>
      <c r="J8" s="20" t="s">
        <v>5</v>
      </c>
      <c r="K8" s="20"/>
      <c r="L8" s="20"/>
    </row>
    <row r="9" customFormat="false" ht="18" hidden="false" customHeight="true" outlineLevel="0" collapsed="false">
      <c r="A9" s="62" t="s">
        <v>25</v>
      </c>
      <c r="B9" s="18"/>
      <c r="C9" s="18"/>
      <c r="D9" s="18"/>
      <c r="E9" s="19"/>
      <c r="F9" s="19"/>
      <c r="G9" s="19"/>
      <c r="H9" s="19"/>
      <c r="I9" s="19"/>
      <c r="J9" s="20"/>
      <c r="K9" s="20"/>
      <c r="L9" s="20"/>
    </row>
    <row r="10" customFormat="false" ht="18" hidden="false" customHeight="true" outlineLevel="0" collapsed="false">
      <c r="A10" s="63"/>
      <c r="B10" s="18"/>
      <c r="C10" s="18"/>
      <c r="D10" s="18"/>
      <c r="E10" s="19"/>
      <c r="F10" s="19"/>
      <c r="G10" s="19"/>
      <c r="H10" s="19"/>
      <c r="I10" s="19"/>
      <c r="J10" s="20"/>
      <c r="K10" s="20"/>
      <c r="L10" s="20"/>
    </row>
    <row r="11" customFormat="false" ht="18" hidden="false" customHeight="true" outlineLevel="0" collapsed="false">
      <c r="A11" s="22"/>
      <c r="B11" s="18"/>
      <c r="C11" s="18"/>
      <c r="D11" s="18"/>
      <c r="E11" s="19"/>
      <c r="F11" s="19"/>
      <c r="G11" s="19"/>
      <c r="H11" s="19"/>
      <c r="I11" s="19"/>
      <c r="J11" s="20"/>
      <c r="K11" s="20"/>
      <c r="L11" s="20"/>
    </row>
    <row r="12" customFormat="false" ht="18" hidden="false" customHeight="true" outlineLevel="0" collapsed="false">
      <c r="A12" s="23"/>
      <c r="B12" s="24" t="s">
        <v>6</v>
      </c>
      <c r="C12" s="64" t="s">
        <v>7</v>
      </c>
      <c r="D12" s="64" t="s">
        <v>8</v>
      </c>
      <c r="E12" s="25" t="s">
        <v>6</v>
      </c>
      <c r="F12" s="25" t="s">
        <v>6</v>
      </c>
      <c r="G12" s="25" t="s">
        <v>6</v>
      </c>
      <c r="H12" s="25" t="s">
        <v>6</v>
      </c>
      <c r="I12" s="25" t="s">
        <v>6</v>
      </c>
      <c r="J12" s="25" t="s">
        <v>6</v>
      </c>
      <c r="K12" s="65" t="s">
        <v>7</v>
      </c>
      <c r="L12" s="65" t="s">
        <v>8</v>
      </c>
    </row>
    <row r="13" customFormat="false" ht="18" hidden="false" customHeight="true" outlineLevel="0" collapsed="false">
      <c r="A13" s="36" t="s">
        <v>26</v>
      </c>
      <c r="B13" s="37"/>
      <c r="C13" s="38" t="n">
        <v>2</v>
      </c>
      <c r="D13" s="38" t="n">
        <f aca="false">(B13*C13)</f>
        <v>0</v>
      </c>
      <c r="E13" s="39"/>
      <c r="F13" s="39"/>
      <c r="G13" s="39"/>
      <c r="H13" s="39"/>
      <c r="I13" s="39"/>
      <c r="J13" s="39"/>
      <c r="K13" s="66" t="n">
        <v>2</v>
      </c>
      <c r="L13" s="33" t="n">
        <f aca="false">(J13*K13)</f>
        <v>0</v>
      </c>
    </row>
    <row r="14" customFormat="false" ht="18" hidden="false" customHeight="true" outlineLevel="0" collapsed="false">
      <c r="A14" s="30" t="s">
        <v>27</v>
      </c>
      <c r="B14" s="37"/>
      <c r="C14" s="38" t="n">
        <v>2</v>
      </c>
      <c r="D14" s="38" t="n">
        <f aca="false">(B14*C14)</f>
        <v>0</v>
      </c>
      <c r="E14" s="39"/>
      <c r="F14" s="39"/>
      <c r="G14" s="39"/>
      <c r="H14" s="39"/>
      <c r="I14" s="39"/>
      <c r="J14" s="39"/>
      <c r="K14" s="38" t="n">
        <v>2</v>
      </c>
      <c r="L14" s="43" t="n">
        <f aca="false">(J14*K14)</f>
        <v>0</v>
      </c>
    </row>
    <row r="15" customFormat="false" ht="18" hidden="false" customHeight="true" outlineLevel="0" collapsed="false">
      <c r="A15" s="30" t="s">
        <v>28</v>
      </c>
      <c r="B15" s="37"/>
      <c r="C15" s="38" t="n">
        <v>1</v>
      </c>
      <c r="D15" s="38" t="n">
        <f aca="false">(B15*C15)</f>
        <v>0</v>
      </c>
      <c r="E15" s="39"/>
      <c r="F15" s="39"/>
      <c r="G15" s="39"/>
      <c r="H15" s="39"/>
      <c r="I15" s="39"/>
      <c r="J15" s="39"/>
      <c r="K15" s="38" t="n">
        <v>1</v>
      </c>
      <c r="L15" s="43" t="n">
        <f aca="false">(J15*K15)</f>
        <v>0</v>
      </c>
    </row>
    <row r="16" customFormat="false" ht="18" hidden="false" customHeight="true" outlineLevel="0" collapsed="false">
      <c r="A16" s="30" t="s">
        <v>29</v>
      </c>
      <c r="B16" s="37"/>
      <c r="C16" s="38" t="n">
        <v>1</v>
      </c>
      <c r="D16" s="38" t="n">
        <f aca="false">(B16*C16)</f>
        <v>0</v>
      </c>
      <c r="E16" s="39"/>
      <c r="F16" s="39"/>
      <c r="G16" s="39"/>
      <c r="H16" s="39"/>
      <c r="I16" s="39"/>
      <c r="J16" s="39"/>
      <c r="K16" s="38" t="n">
        <v>1</v>
      </c>
      <c r="L16" s="43" t="n">
        <f aca="false">(J16*K16)</f>
        <v>0</v>
      </c>
    </row>
    <row r="17" customFormat="false" ht="18" hidden="false" customHeight="true" outlineLevel="0" collapsed="false">
      <c r="A17" s="30" t="s">
        <v>30</v>
      </c>
      <c r="B17" s="37"/>
      <c r="C17" s="38" t="n">
        <v>1</v>
      </c>
      <c r="D17" s="38" t="n">
        <f aca="false">(B17*C17)</f>
        <v>0</v>
      </c>
      <c r="E17" s="39"/>
      <c r="F17" s="39"/>
      <c r="G17" s="39"/>
      <c r="H17" s="39"/>
      <c r="I17" s="39"/>
      <c r="J17" s="39"/>
      <c r="K17" s="38" t="n">
        <v>1</v>
      </c>
      <c r="L17" s="43" t="n">
        <f aca="false">(J17*K17)</f>
        <v>0</v>
      </c>
    </row>
    <row r="18" customFormat="false" ht="18" hidden="false" customHeight="true" outlineLevel="0" collapsed="false">
      <c r="A18" s="30" t="s">
        <v>31</v>
      </c>
      <c r="B18" s="37"/>
      <c r="C18" s="38" t="n">
        <v>1</v>
      </c>
      <c r="D18" s="38" t="n">
        <f aca="false">(B18*C18)</f>
        <v>0</v>
      </c>
      <c r="E18" s="39"/>
      <c r="F18" s="39"/>
      <c r="G18" s="39"/>
      <c r="H18" s="39"/>
      <c r="I18" s="39"/>
      <c r="J18" s="39"/>
      <c r="K18" s="38" t="n">
        <v>1</v>
      </c>
      <c r="L18" s="43" t="n">
        <f aca="false">(J18*K18)</f>
        <v>0</v>
      </c>
    </row>
    <row r="19" customFormat="false" ht="18" hidden="false" customHeight="true" outlineLevel="0" collapsed="false">
      <c r="A19" s="30" t="s">
        <v>32</v>
      </c>
      <c r="B19" s="37"/>
      <c r="C19" s="38" t="n">
        <v>2</v>
      </c>
      <c r="D19" s="38" t="n">
        <f aca="false">(B19*C19)</f>
        <v>0</v>
      </c>
      <c r="E19" s="39"/>
      <c r="F19" s="39"/>
      <c r="G19" s="39"/>
      <c r="H19" s="39"/>
      <c r="I19" s="39"/>
      <c r="J19" s="39"/>
      <c r="K19" s="38" t="n">
        <v>2</v>
      </c>
      <c r="L19" s="43" t="n">
        <f aca="false">(J19*K19)</f>
        <v>0</v>
      </c>
    </row>
    <row r="20" customFormat="false" ht="18" hidden="false" customHeight="true" outlineLevel="0" collapsed="false">
      <c r="A20" s="30" t="s">
        <v>33</v>
      </c>
      <c r="B20" s="37"/>
      <c r="C20" s="38" t="n">
        <v>2</v>
      </c>
      <c r="D20" s="38" t="n">
        <f aca="false">(B20*C20)</f>
        <v>0</v>
      </c>
      <c r="E20" s="39"/>
      <c r="F20" s="39"/>
      <c r="G20" s="39"/>
      <c r="H20" s="39"/>
      <c r="I20" s="39"/>
      <c r="J20" s="39"/>
      <c r="K20" s="38" t="n">
        <v>2</v>
      </c>
      <c r="L20" s="43" t="n">
        <f aca="false">(J20*K20)</f>
        <v>0</v>
      </c>
    </row>
    <row r="21" customFormat="false" ht="18" hidden="false" customHeight="true" outlineLevel="0" collapsed="false">
      <c r="A21" s="30" t="s">
        <v>34</v>
      </c>
      <c r="B21" s="37"/>
      <c r="C21" s="38" t="n">
        <v>1</v>
      </c>
      <c r="D21" s="38" t="n">
        <f aca="false">(B21*C21)</f>
        <v>0</v>
      </c>
      <c r="E21" s="39"/>
      <c r="F21" s="39"/>
      <c r="G21" s="39"/>
      <c r="H21" s="39"/>
      <c r="I21" s="39"/>
      <c r="J21" s="39"/>
      <c r="K21" s="38" t="n">
        <v>1</v>
      </c>
      <c r="L21" s="43" t="n">
        <f aca="false">(J21*K21)</f>
        <v>0</v>
      </c>
    </row>
    <row r="22" customFormat="false" ht="18" hidden="false" customHeight="true" outlineLevel="0" collapsed="false">
      <c r="A22" s="30" t="s">
        <v>35</v>
      </c>
      <c r="B22" s="37"/>
      <c r="C22" s="38" t="n">
        <v>1</v>
      </c>
      <c r="D22" s="38" t="n">
        <f aca="false">(B22*C22)</f>
        <v>0</v>
      </c>
      <c r="E22" s="39"/>
      <c r="F22" s="39"/>
      <c r="G22" s="39"/>
      <c r="H22" s="39"/>
      <c r="I22" s="39"/>
      <c r="J22" s="39"/>
      <c r="K22" s="38" t="n">
        <v>1</v>
      </c>
      <c r="L22" s="43" t="n">
        <f aca="false">(J22*K22)</f>
        <v>0</v>
      </c>
    </row>
    <row r="23" customFormat="false" ht="18" hidden="false" customHeight="true" outlineLevel="0" collapsed="false">
      <c r="A23" s="67" t="s">
        <v>36</v>
      </c>
      <c r="B23" s="44"/>
      <c r="C23" s="45" t="n">
        <v>2</v>
      </c>
      <c r="D23" s="45" t="n">
        <f aca="false">(B23*C23)</f>
        <v>0</v>
      </c>
      <c r="E23" s="46"/>
      <c r="F23" s="46"/>
      <c r="G23" s="46"/>
      <c r="H23" s="46"/>
      <c r="I23" s="46"/>
      <c r="J23" s="46"/>
      <c r="K23" s="45" t="n">
        <v>2</v>
      </c>
      <c r="L23" s="49" t="n">
        <f aca="false">(J23*K23)</f>
        <v>0</v>
      </c>
    </row>
    <row r="24" customFormat="false" ht="5.25" hidden="false" customHeight="true" outlineLevel="0" collapsed="false">
      <c r="A24" s="50"/>
      <c r="B24" s="50"/>
      <c r="C24" s="51" t="n">
        <f aca="false">(SUM(C12:C23)*5)</f>
        <v>80</v>
      </c>
      <c r="D24" s="52" t="n">
        <f aca="false">SUM(D12:D23)</f>
        <v>0</v>
      </c>
      <c r="E24" s="50"/>
      <c r="F24" s="50"/>
      <c r="G24" s="50"/>
      <c r="H24" s="50"/>
      <c r="I24" s="50"/>
      <c r="J24" s="50"/>
      <c r="K24" s="51" t="n">
        <f aca="false">(SUM(K12:K23)*5)</f>
        <v>80</v>
      </c>
      <c r="L24" s="52" t="n">
        <f aca="false">SUM(L12:L23)</f>
        <v>0</v>
      </c>
    </row>
    <row r="25" customFormat="false" ht="24" hidden="false" customHeight="true" outlineLevel="0" collapsed="false">
      <c r="A25" s="55" t="s">
        <v>21</v>
      </c>
      <c r="B25" s="56" t="e">
        <f aca="false">(((((L24-D24)*100))/D24)/4)</f>
        <v>#DIV/0!</v>
      </c>
      <c r="C25" s="56"/>
      <c r="D25" s="56"/>
      <c r="E25" s="56"/>
      <c r="F25" s="57" t="s">
        <v>22</v>
      </c>
      <c r="H25" s="59" t="n">
        <f aca="false">((((L24-D24)/2)*1.25)/2)</f>
        <v>0</v>
      </c>
      <c r="I25" s="59"/>
      <c r="J25" s="60" t="s">
        <v>23</v>
      </c>
    </row>
  </sheetData>
  <mergeCells count="10">
    <mergeCell ref="A5:L5"/>
    <mergeCell ref="B8:D11"/>
    <mergeCell ref="E8:E11"/>
    <mergeCell ref="F8:F11"/>
    <mergeCell ref="G8:G11"/>
    <mergeCell ref="H8:H11"/>
    <mergeCell ref="I8:I11"/>
    <mergeCell ref="J8:L11"/>
    <mergeCell ref="B25:E25"/>
    <mergeCell ref="H25:I2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/4&amp;Rddtefp-afpa-jlf-04/2010-vers0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8.7"/>
  </cols>
  <sheetData>
    <row r="6" customFormat="false" ht="13.5" hidden="false" customHeight="false" outlineLevel="0" collapsed="false"/>
    <row r="7" customFormat="false" ht="13.5" hidden="false" customHeight="false" outlineLevel="0" collapsed="false">
      <c r="A7" s="68"/>
      <c r="B7" s="69"/>
      <c r="C7" s="69"/>
      <c r="D7" s="69"/>
      <c r="E7" s="69"/>
      <c r="F7" s="69"/>
      <c r="G7" s="1"/>
      <c r="H7" s="1"/>
      <c r="I7" s="1"/>
      <c r="J7" s="1"/>
    </row>
    <row r="54" customFormat="false" ht="15" hidden="false" customHeight="false" outlineLevel="0" collapsed="false">
      <c r="B54" s="10" t="s">
        <v>0</v>
      </c>
      <c r="C54" s="10"/>
      <c r="D54" s="10"/>
      <c r="E54" s="11" t="n">
        <f aca="false">GARDE!E44</f>
        <v>0</v>
      </c>
      <c r="F54" s="11"/>
      <c r="G54" s="11"/>
    </row>
  </sheetData>
  <printOptions headings="false" gridLines="false" gridLinesSet="true" horizontalCentered="false" verticalCentered="false"/>
  <pageMargins left="0.747916666666667" right="0.429861111111111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/4&amp;Rddtefp-afpa-jlf-04/2010-vers0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7:52:41Z</dcterms:created>
  <dc:creator>Jean-Luc</dc:creator>
  <dc:description/>
  <dc:language>en-US</dc:language>
  <cp:lastModifiedBy>Jean-Luc</cp:lastModifiedBy>
  <cp:lastPrinted>2010-05-19T19:42:25Z</cp:lastPrinted>
  <dcterms:modified xsi:type="dcterms:W3CDTF">2010-10-01T17:24:26Z</dcterms:modified>
  <cp:revision>0</cp:revision>
  <dc:subject/>
  <dc:title/>
</cp:coreProperties>
</file>