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GARDE" sheetId="1" state="visible" r:id="rId2"/>
    <sheet name="SAVOIR-ETRE" sheetId="2" state="visible" r:id="rId3"/>
    <sheet name="COMPETENCE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om et prénom du salarié :</t>
  </si>
  <si>
    <t xml:space="preserve">AIDE DEMENAGEUR   Code ROME : 43 313</t>
  </si>
  <si>
    <t xml:space="preserve">SAVOIR-ETRE PROFESSIONNEL   </t>
  </si>
  <si>
    <t xml:space="preserve">Début de contrat</t>
  </si>
  <si>
    <t xml:space="preserve">Eval intermédiaire</t>
  </si>
  <si>
    <t xml:space="preserve">Fin de contrat</t>
  </si>
  <si>
    <t xml:space="preserve">N</t>
  </si>
  <si>
    <t xml:space="preserve">C</t>
  </si>
  <si>
    <t xml:space="preserve">T</t>
  </si>
  <si>
    <t xml:space="preserve">Connaissance des savoirs de base</t>
  </si>
  <si>
    <t xml:space="preserve">Ponctualité</t>
  </si>
  <si>
    <t xml:space="preserve">Rigueur</t>
  </si>
  <si>
    <t xml:space="preserve">Amabilité, sociabilité</t>
  </si>
  <si>
    <t xml:space="preserve">Sait écouter et analyser une remarque ou observation</t>
  </si>
  <si>
    <t xml:space="preserve">Contacts avec la clientèle - Sens commercial</t>
  </si>
  <si>
    <t xml:space="preserve">Porte les EPI</t>
  </si>
  <si>
    <t xml:space="preserve">Est minutieux, soigné et réfléchi</t>
  </si>
  <si>
    <t xml:space="preserve">Sait gérer son stress dans un moment de sur-activité</t>
  </si>
  <si>
    <t xml:space="preserve">Sens de l'organisation</t>
  </si>
  <si>
    <t xml:space="preserve">Bonne condition physique</t>
  </si>
  <si>
    <t xml:space="preserve">Autonomie</t>
  </si>
  <si>
    <t xml:space="preserve">Bilan définitif du contrat en termes de progression </t>
  </si>
  <si>
    <t xml:space="preserve">%</t>
  </si>
  <si>
    <t xml:space="preserve">/20</t>
  </si>
  <si>
    <t xml:space="preserve">COMPETENCES PROFESSIONNELLES</t>
  </si>
  <si>
    <t xml:space="preserve">Eval:    de 0: Insuffisant   à   5: Maitrisé</t>
  </si>
  <si>
    <t xml:space="preserve">Est capable de prendre en compte des instructions écrites</t>
  </si>
  <si>
    <t xml:space="preserve">Est capable d'exécuter des formalités administratives (remplir des documents)</t>
  </si>
  <si>
    <t xml:space="preserve">Effectue le démontage et le remontage de meubles (prendre des notes, lecture de plan)</t>
  </si>
  <si>
    <t xml:space="preserve">Emballage et/ou déballage de produits ou objets fragiles </t>
  </si>
  <si>
    <t xml:space="preserve">Mettre sur palette et la brider</t>
  </si>
  <si>
    <t xml:space="preserve">Charger un véhicule de manière rationnelle</t>
  </si>
  <si>
    <t xml:space="preserve">Effectuer un inventaire</t>
  </si>
  <si>
    <t xml:space="preserve">Sait lire une carte ou un plan de ville</t>
  </si>
  <si>
    <t xml:space="preserve">Utilise un engin de manutention  (CACES )</t>
  </si>
  <si>
    <t xml:space="preserve">Connaît la réglementation et la signalétique sur la voie publique</t>
  </si>
  <si>
    <t xml:space="preserve">Entretien de 1er niveau d'un véhicule</t>
  </si>
  <si>
    <t xml:space="preserve">S'organise pour optimiser les déplac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eorgia"/>
      <family val="1"/>
    </font>
    <font>
      <b val="true"/>
      <i val="true"/>
      <sz val="20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VOIR-ETRE PROFESSIO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12741827885"/>
          <c:y val="0.117245594377101"/>
          <c:w val="0.931354236157438"/>
          <c:h val="0.88275440562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VOIR-ETRE'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Amabilité, sociabilité</c:v>
                </c:pt>
                <c:pt idx="3">
                  <c:v>Sait écouter et analyser une remarque ou observation</c:v>
                </c:pt>
                <c:pt idx="4">
                  <c:v>Contacts avec la clientèle - Sens commercial</c:v>
                </c:pt>
                <c:pt idx="5">
                  <c:v>Porte les EPI</c:v>
                </c:pt>
                <c:pt idx="6">
                  <c:v>Est minutieux, soigné et réfléchi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condition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D$13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SAVOIR-ETRE'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Amabilité, sociabilité</c:v>
                </c:pt>
                <c:pt idx="3">
                  <c:v>Sait écouter et analyser une remarque ou observation</c:v>
                </c:pt>
                <c:pt idx="4">
                  <c:v>Contacts avec la clientèle - Sens commercial</c:v>
                </c:pt>
                <c:pt idx="5">
                  <c:v>Porte les EPI</c:v>
                </c:pt>
                <c:pt idx="6">
                  <c:v>Est minutieux, soigné et réfléchi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condition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AVOIR-ETRE'!$L$10: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Amabilité, sociabilité</c:v>
                </c:pt>
                <c:pt idx="3">
                  <c:v>Sait écouter et analyser une remarque ou observation</c:v>
                </c:pt>
                <c:pt idx="4">
                  <c:v>Contacts avec la clientèle - Sens commercial</c:v>
                </c:pt>
                <c:pt idx="5">
                  <c:v>Porte les EPI</c:v>
                </c:pt>
                <c:pt idx="6">
                  <c:v>Est minutieux, soigné et réfléchi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condition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L$13:$L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SAVOIR-ETRE'!$J$7</c:f>
              <c:strCache>
                <c:ptCount val="1"/>
                <c:pt idx="0">
                  <c:v>Fin de contr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VOIR-ETRE'!$A$13:$A$23</c:f>
              <c:strCache>
                <c:ptCount val="11"/>
                <c:pt idx="0">
                  <c:v>Ponctualité</c:v>
                </c:pt>
                <c:pt idx="1">
                  <c:v>Rigueur</c:v>
                </c:pt>
                <c:pt idx="2">
                  <c:v>Amabilité, sociabilité</c:v>
                </c:pt>
                <c:pt idx="3">
                  <c:v>Sait écouter et analyser une remarque ou observation</c:v>
                </c:pt>
                <c:pt idx="4">
                  <c:v>Contacts avec la clientèle - Sens commercial</c:v>
                </c:pt>
                <c:pt idx="5">
                  <c:v>Porte les EPI</c:v>
                </c:pt>
                <c:pt idx="6">
                  <c:v>Est minutieux, soigné et réfléchi</c:v>
                </c:pt>
                <c:pt idx="7">
                  <c:v>Sait gérer son stress dans un moment de sur-activité</c:v>
                </c:pt>
                <c:pt idx="8">
                  <c:v>Sens de l'organisation</c:v>
                </c:pt>
                <c:pt idx="9">
                  <c:v>Bonne condition physique</c:v>
                </c:pt>
                <c:pt idx="10">
                  <c:v>Autonomie</c:v>
                </c:pt>
              </c:strCache>
            </c:strRef>
          </c:cat>
          <c:val>
            <c:numRef>
              <c:f>'SAVOIR-ETRE'!$J$12:$J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647646"/>
        <c:axId val="13435399"/>
      </c:barChart>
      <c:catAx>
        <c:axId val="7464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399"/>
        <c:crossesAt val="0"/>
        <c:auto val="1"/>
        <c:lblAlgn val="ctr"/>
        <c:lblOffset val="100"/>
        <c:noMultiLvlLbl val="0"/>
      </c:catAx>
      <c:valAx>
        <c:axId val="134353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76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MPETENCES PROFESSIONN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7851901268"/>
          <c:y val="0.142994518703722"/>
          <c:w val="0.983322214809873"/>
          <c:h val="0.85700548129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ETENCES!$D$10: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OMPETENCES!$A$12:$A$23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Effectue le démontage et le remontage de meubles (prendre des notes, lecture de plan)</c:v>
                </c:pt>
                <c:pt idx="3">
                  <c:v>Emballage et/ou déballage de produits ou objets fragiles </c:v>
                </c:pt>
                <c:pt idx="4">
                  <c:v>Mettre sur palette et la brider</c:v>
                </c:pt>
                <c:pt idx="5">
                  <c:v>Charger un véhicule de manière rationnelle</c:v>
                </c:pt>
                <c:pt idx="6">
                  <c:v>Effectuer un inventaire</c:v>
                </c:pt>
                <c:pt idx="7">
                  <c:v>Sait lire une carte ou un plan de ville</c:v>
                </c:pt>
                <c:pt idx="8">
                  <c:v>Utilise un engin de manutention  (CACES )</c:v>
                </c:pt>
                <c:pt idx="9">
                  <c:v>Connaît la réglementation et la signalétique sur la voie publique</c:v>
                </c:pt>
                <c:pt idx="10">
                  <c:v>Entretien de 1er niveau d'un véhicule</c:v>
                </c:pt>
                <c:pt idx="11">
                  <c:v>S'organise pour optimiser les déplacements</c:v>
                </c:pt>
              </c:strCache>
            </c:strRef>
          </c:cat>
          <c:val>
            <c:numRef>
              <c:f>COMPETENCES!$D$12:$D$2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OMPETENCES!$B$7</c:f>
              <c:strCache>
                <c:ptCount val="1"/>
                <c:pt idx="0">
                  <c:v>Début de contra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Effectue le démontage et le remontage de meubles (prendre des notes, lecture de plan)</c:v>
                </c:pt>
                <c:pt idx="3">
                  <c:v>Emballage et/ou déballage de produits ou objets fragiles </c:v>
                </c:pt>
                <c:pt idx="4">
                  <c:v>Mettre sur palette et la brider</c:v>
                </c:pt>
                <c:pt idx="5">
                  <c:v>Charger un véhicule de manière rationnelle</c:v>
                </c:pt>
                <c:pt idx="6">
                  <c:v>Effectuer un inventaire</c:v>
                </c:pt>
                <c:pt idx="7">
                  <c:v>Sait lire une carte ou un plan de ville</c:v>
                </c:pt>
                <c:pt idx="8">
                  <c:v>Utilise un engin de manutention  (CACES )</c:v>
                </c:pt>
                <c:pt idx="9">
                  <c:v>Connaît la réglementation et la signalétique sur la voie publique</c:v>
                </c:pt>
                <c:pt idx="10">
                  <c:v>Entretien de 1er niveau d'un véhicule</c:v>
                </c:pt>
                <c:pt idx="11">
                  <c:v>S'organise pour optimiser les déplacements</c:v>
                </c:pt>
              </c:strCache>
            </c:strRef>
          </c:cat>
          <c:val>
            <c:numRef>
              <c:f>COMPETENCES!$B$12:$B$2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COMPETENCES!$J$10:$J$1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Effectue le démontage et le remontage de meubles (prendre des notes, lecture de plan)</c:v>
                </c:pt>
                <c:pt idx="3">
                  <c:v>Emballage et/ou déballage de produits ou objets fragiles </c:v>
                </c:pt>
                <c:pt idx="4">
                  <c:v>Mettre sur palette et la brider</c:v>
                </c:pt>
                <c:pt idx="5">
                  <c:v>Charger un véhicule de manière rationnelle</c:v>
                </c:pt>
                <c:pt idx="6">
                  <c:v>Effectuer un inventaire</c:v>
                </c:pt>
                <c:pt idx="7">
                  <c:v>Sait lire une carte ou un plan de ville</c:v>
                </c:pt>
                <c:pt idx="8">
                  <c:v>Utilise un engin de manutention  (CACES )</c:v>
                </c:pt>
                <c:pt idx="9">
                  <c:v>Connaît la réglementation et la signalétique sur la voie publique</c:v>
                </c:pt>
                <c:pt idx="10">
                  <c:v>Entretien de 1er niveau d'un véhicule</c:v>
                </c:pt>
                <c:pt idx="11">
                  <c:v>S'organise pour optimiser les déplacements</c:v>
                </c:pt>
              </c:strCache>
            </c:strRef>
          </c:cat>
          <c:val>
            <c:numRef>
              <c:f>COMPETENCES!$J$12:$J$2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COMPETENCES!$I$7</c:f>
              <c:strCache>
                <c:ptCount val="1"/>
                <c:pt idx="0">
                  <c:v>Eval intermédia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CES!$A$12:$A$23</c:f>
              <c:strCache>
                <c:ptCount val="12"/>
                <c:pt idx="0">
                  <c:v>Est capable de prendre en compte des instructions écrites</c:v>
                </c:pt>
                <c:pt idx="1">
                  <c:v>Est capable d'exécuter des formalités administratives (remplir des documents)</c:v>
                </c:pt>
                <c:pt idx="2">
                  <c:v>Effectue le démontage et le remontage de meubles (prendre des notes, lecture de plan)</c:v>
                </c:pt>
                <c:pt idx="3">
                  <c:v>Emballage et/ou déballage de produits ou objets fragiles </c:v>
                </c:pt>
                <c:pt idx="4">
                  <c:v>Mettre sur palette et la brider</c:v>
                </c:pt>
                <c:pt idx="5">
                  <c:v>Charger un véhicule de manière rationnelle</c:v>
                </c:pt>
                <c:pt idx="6">
                  <c:v>Effectuer un inventaire</c:v>
                </c:pt>
                <c:pt idx="7">
                  <c:v>Sait lire une carte ou un plan de ville</c:v>
                </c:pt>
                <c:pt idx="8">
                  <c:v>Utilise un engin de manutention  (CACES )</c:v>
                </c:pt>
                <c:pt idx="9">
                  <c:v>Connaît la réglementation et la signalétique sur la voie publique</c:v>
                </c:pt>
                <c:pt idx="10">
                  <c:v>Entretien de 1er niveau d'un véhicule</c:v>
                </c:pt>
                <c:pt idx="11">
                  <c:v>S'organise pour optimiser les déplacements</c:v>
                </c:pt>
              </c:strCache>
            </c:strRef>
          </c:cat>
          <c:val>
            <c:numRef>
              <c:f>COMPETENCES!$I$12:$I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182664"/>
        <c:axId val="45537497"/>
      </c:barChart>
      <c:catAx>
        <c:axId val="7218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7497"/>
        <c:crossesAt val="0"/>
        <c:auto val="1"/>
        <c:lblAlgn val="ctr"/>
        <c:lblOffset val="100"/>
        <c:noMultiLvlLbl val="0"/>
      </c:catAx>
      <c:valAx>
        <c:axId val="455374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6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6</xdr:col>
      <xdr:colOff>740880</xdr:colOff>
      <xdr:row>3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85720"/>
          <a:ext cx="54158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28</xdr:row>
      <xdr:rowOff>56880</xdr:rowOff>
    </xdr:from>
    <xdr:to>
      <xdr:col>6</xdr:col>
      <xdr:colOff>185400</xdr:colOff>
      <xdr:row>33</xdr:row>
      <xdr:rowOff>75960</xdr:rowOff>
    </xdr:to>
    <xdr:sp>
      <xdr:nvSpPr>
        <xdr:cNvPr id="1" name="Text Box 2"/>
        <xdr:cNvSpPr/>
      </xdr:nvSpPr>
      <xdr:spPr>
        <a:xfrm>
          <a:off x="1158840" y="4590720"/>
          <a:ext cx="3701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rial"/>
            </a:rPr>
            <a:t>Aide Déménag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25</xdr:row>
      <xdr:rowOff>114480</xdr:rowOff>
    </xdr:from>
    <xdr:to>
      <xdr:col>5</xdr:col>
      <xdr:colOff>556200</xdr:colOff>
      <xdr:row>27</xdr:row>
      <xdr:rowOff>86040</xdr:rowOff>
    </xdr:to>
    <xdr:sp>
      <xdr:nvSpPr>
        <xdr:cNvPr id="2" name="Rectangle 3"/>
        <xdr:cNvSpPr/>
      </xdr:nvSpPr>
      <xdr:spPr>
        <a:xfrm>
          <a:off x="1022760" y="4162680"/>
          <a:ext cx="342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13</xdr:row>
      <xdr:rowOff>86040</xdr:rowOff>
    </xdr:from>
    <xdr:to>
      <xdr:col>5</xdr:col>
      <xdr:colOff>644040</xdr:colOff>
      <xdr:row>17</xdr:row>
      <xdr:rowOff>75960</xdr:rowOff>
    </xdr:to>
    <xdr:sp>
      <xdr:nvSpPr>
        <xdr:cNvPr id="3" name="Rectangle 7"/>
        <xdr:cNvSpPr/>
      </xdr:nvSpPr>
      <xdr:spPr>
        <a:xfrm>
          <a:off x="2288880" y="2190960"/>
          <a:ext cx="2250720" cy="63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6</xdr:row>
      <xdr:rowOff>75960</xdr:rowOff>
    </xdr:from>
    <xdr:to>
      <xdr:col>4</xdr:col>
      <xdr:colOff>448920</xdr:colOff>
      <xdr:row>12</xdr:row>
      <xdr:rowOff>114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113560" y="1047600"/>
          <a:ext cx="1451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6</xdr:row>
      <xdr:rowOff>313560</xdr:rowOff>
    </xdr:from>
    <xdr:to>
      <xdr:col>0</xdr:col>
      <xdr:colOff>4352760</xdr:colOff>
      <xdr:row>10</xdr:row>
      <xdr:rowOff>57240</xdr:rowOff>
    </xdr:to>
    <xdr:sp>
      <xdr:nvSpPr>
        <xdr:cNvPr id="5" name="Text 2"/>
        <xdr:cNvSpPr/>
      </xdr:nvSpPr>
      <xdr:spPr>
        <a:xfrm>
          <a:off x="290880" y="1418400"/>
          <a:ext cx="4061880" cy="106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: N'a pas le savoir-être atten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: Dois faire preuve de détermi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: Acquisition en cours, efforts appréciab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: A le comportement requi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: Cherche à s'améliorer et à s'impliqu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7</xdr:row>
      <xdr:rowOff>162000</xdr:rowOff>
    </xdr:from>
    <xdr:to>
      <xdr:col>1</xdr:col>
      <xdr:colOff>0</xdr:colOff>
      <xdr:row>10</xdr:row>
      <xdr:rowOff>142920</xdr:rowOff>
    </xdr:to>
    <xdr:sp>
      <xdr:nvSpPr>
        <xdr:cNvPr id="6" name="Line 3"/>
        <xdr:cNvSpPr/>
      </xdr:nvSpPr>
      <xdr:spPr>
        <a:xfrm flipH="1">
          <a:off x="5225040" y="2038320"/>
          <a:ext cx="360" cy="533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6</xdr:row>
      <xdr:rowOff>9000</xdr:rowOff>
    </xdr:from>
    <xdr:to>
      <xdr:col>12</xdr:col>
      <xdr:colOff>10080</xdr:colOff>
      <xdr:row>12</xdr:row>
      <xdr:rowOff>38520</xdr:rowOff>
    </xdr:to>
    <xdr:sp>
      <xdr:nvSpPr>
        <xdr:cNvPr id="7" name="Line 4"/>
        <xdr:cNvSpPr/>
      </xdr:nvSpPr>
      <xdr:spPr>
        <a:xfrm flipH="1">
          <a:off x="8038800" y="1113840"/>
          <a:ext cx="10440" cy="181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28960</xdr:rowOff>
    </xdr:from>
    <xdr:to>
      <xdr:col>1</xdr:col>
      <xdr:colOff>360</xdr:colOff>
      <xdr:row>10</xdr:row>
      <xdr:rowOff>199800</xdr:rowOff>
    </xdr:to>
    <xdr:sp>
      <xdr:nvSpPr>
        <xdr:cNvPr id="8" name="Line 2"/>
        <xdr:cNvSpPr/>
      </xdr:nvSpPr>
      <xdr:spPr>
        <a:xfrm>
          <a:off x="5255280" y="1143360"/>
          <a:ext cx="360" cy="133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160</xdr:rowOff>
    </xdr:from>
    <xdr:to>
      <xdr:col>12</xdr:col>
      <xdr:colOff>720</xdr:colOff>
      <xdr:row>11</xdr:row>
      <xdr:rowOff>9720</xdr:rowOff>
    </xdr:to>
    <xdr:sp>
      <xdr:nvSpPr>
        <xdr:cNvPr id="9" name="Line 3"/>
        <xdr:cNvSpPr/>
      </xdr:nvSpPr>
      <xdr:spPr>
        <a:xfrm>
          <a:off x="8069040" y="1172520"/>
          <a:ext cx="720" cy="131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1080</xdr:colOff>
      <xdr:row>21</xdr:row>
      <xdr:rowOff>133200</xdr:rowOff>
    </xdr:to>
    <xdr:graphicFrame>
      <xdr:nvGraphicFramePr>
        <xdr:cNvPr id="10" name="Chart 2"/>
        <xdr:cNvGraphicFramePr/>
      </xdr:nvGraphicFramePr>
      <xdr:xfrm>
        <a:off x="0" y="0"/>
        <a:ext cx="5396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05120</xdr:rowOff>
    </xdr:from>
    <xdr:to>
      <xdr:col>6</xdr:col>
      <xdr:colOff>721080</xdr:colOff>
      <xdr:row>47</xdr:row>
      <xdr:rowOff>124200</xdr:rowOff>
    </xdr:to>
    <xdr:graphicFrame>
      <xdr:nvGraphicFramePr>
        <xdr:cNvPr id="11" name="Chart 3"/>
        <xdr:cNvGraphicFramePr/>
      </xdr:nvGraphicFramePr>
      <xdr:xfrm>
        <a:off x="0" y="3991320"/>
        <a:ext cx="5396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44" customFormat="false" ht="15" hidden="false" customHeight="false" outlineLevel="0" collapsed="false">
      <c r="B44" s="1" t="s">
        <v>0</v>
      </c>
      <c r="C44" s="1"/>
      <c r="D44" s="1"/>
      <c r="E44" s="2"/>
      <c r="F44" s="2"/>
      <c r="G44" s="2"/>
    </row>
  </sheetData>
  <mergeCells count="2"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4&amp;Rddtefp-afpa-jlf-04/2010-vers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4"/>
      <c r="G1" s="5"/>
      <c r="H1" s="5"/>
      <c r="I1" s="5"/>
      <c r="J1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2</v>
      </c>
      <c r="B6" s="8"/>
      <c r="C6" s="8"/>
      <c r="D6" s="9"/>
      <c r="E6" s="9"/>
      <c r="F6" s="9"/>
      <c r="G6" s="9"/>
      <c r="H6" s="9"/>
      <c r="I6" s="9"/>
      <c r="J6" s="10"/>
      <c r="K6" s="9"/>
      <c r="L6" s="10"/>
    </row>
    <row r="7" customFormat="false" ht="60.75" hidden="false" customHeight="true" outlineLevel="0" collapsed="false">
      <c r="A7" s="11"/>
      <c r="B7" s="12" t="s">
        <v>3</v>
      </c>
      <c r="C7" s="12"/>
      <c r="D7" s="12"/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4" t="s">
        <v>5</v>
      </c>
      <c r="K7" s="14"/>
      <c r="L7" s="14"/>
    </row>
    <row r="8" customFormat="false" ht="14.25" hidden="false" customHeight="false" outlineLevel="0" collapsed="false">
      <c r="A8" s="15"/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14.25" hidden="false" customHeight="false" outlineLevel="0" collapsed="false">
      <c r="A9" s="16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15" hidden="false" customHeight="false" outlineLevel="0" collapsed="false">
      <c r="A10" s="16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8" hidden="false" customHeight="true" outlineLevel="0" collapsed="false">
      <c r="A11" s="17"/>
      <c r="B11" s="18" t="s">
        <v>6</v>
      </c>
      <c r="C11" s="19" t="s">
        <v>7</v>
      </c>
      <c r="D11" s="19" t="s">
        <v>8</v>
      </c>
      <c r="E11" s="20" t="s">
        <v>6</v>
      </c>
      <c r="F11" s="20" t="s">
        <v>6</v>
      </c>
      <c r="G11" s="20" t="s">
        <v>6</v>
      </c>
      <c r="H11" s="20" t="s">
        <v>6</v>
      </c>
      <c r="I11" s="20" t="s">
        <v>6</v>
      </c>
      <c r="J11" s="21" t="s">
        <v>6</v>
      </c>
      <c r="K11" s="22"/>
      <c r="L11" s="23"/>
    </row>
    <row r="12" customFormat="false" ht="18" hidden="false" customHeight="true" outlineLevel="0" collapsed="false">
      <c r="A12" s="24" t="s">
        <v>9</v>
      </c>
      <c r="B12" s="25"/>
      <c r="C12" s="26" t="n">
        <v>1</v>
      </c>
      <c r="D12" s="27" t="n">
        <f aca="false">(B12*C12)</f>
        <v>0</v>
      </c>
      <c r="E12" s="26"/>
      <c r="F12" s="26"/>
      <c r="G12" s="26"/>
      <c r="H12" s="26"/>
      <c r="I12" s="26"/>
      <c r="J12" s="28"/>
      <c r="K12" s="29" t="n">
        <v>1</v>
      </c>
      <c r="L12" s="27" t="n">
        <f aca="false">(J12*K12)</f>
        <v>0</v>
      </c>
    </row>
    <row r="13" customFormat="false" ht="18" hidden="false" customHeight="true" outlineLevel="0" collapsed="false">
      <c r="A13" s="24" t="s">
        <v>10</v>
      </c>
      <c r="B13" s="30"/>
      <c r="C13" s="31" t="n">
        <v>2</v>
      </c>
      <c r="D13" s="31" t="n">
        <f aca="false">(B13*C13)</f>
        <v>0</v>
      </c>
      <c r="E13" s="32"/>
      <c r="F13" s="32"/>
      <c r="G13" s="32"/>
      <c r="H13" s="32"/>
      <c r="I13" s="32"/>
      <c r="J13" s="33"/>
      <c r="K13" s="34" t="n">
        <v>2</v>
      </c>
      <c r="L13" s="27" t="n">
        <f aca="false">(J13*K13)</f>
        <v>0</v>
      </c>
    </row>
    <row r="14" customFormat="false" ht="18" hidden="false" customHeight="true" outlineLevel="0" collapsed="false">
      <c r="A14" s="35" t="s">
        <v>11</v>
      </c>
      <c r="B14" s="30"/>
      <c r="C14" s="31" t="n">
        <v>1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6" t="n">
        <v>1</v>
      </c>
      <c r="L14" s="37" t="n">
        <f aca="false">(J14*K14)</f>
        <v>0</v>
      </c>
    </row>
    <row r="15" customFormat="false" ht="18" hidden="false" customHeight="true" outlineLevel="0" collapsed="false">
      <c r="A15" s="35" t="s">
        <v>12</v>
      </c>
      <c r="B15" s="30"/>
      <c r="C15" s="31" t="n">
        <v>1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1</v>
      </c>
      <c r="L15" s="37" t="n">
        <f aca="false">(J15*K15)</f>
        <v>0</v>
      </c>
    </row>
    <row r="16" customFormat="false" ht="18" hidden="false" customHeight="true" outlineLevel="0" collapsed="false">
      <c r="A16" s="35" t="s">
        <v>13</v>
      </c>
      <c r="B16" s="30"/>
      <c r="C16" s="31" t="n">
        <v>2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2</v>
      </c>
      <c r="L16" s="37" t="n">
        <f aca="false">(J16*K16)</f>
        <v>0</v>
      </c>
    </row>
    <row r="17" customFormat="false" ht="18" hidden="false" customHeight="true" outlineLevel="0" collapsed="false">
      <c r="A17" s="35" t="s">
        <v>14</v>
      </c>
      <c r="B17" s="30"/>
      <c r="C17" s="31" t="n">
        <v>1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1</v>
      </c>
      <c r="L17" s="37" t="n">
        <f aca="false">(J17*K17)</f>
        <v>0</v>
      </c>
    </row>
    <row r="18" customFormat="false" ht="18" hidden="false" customHeight="true" outlineLevel="0" collapsed="false">
      <c r="A18" s="35" t="s">
        <v>15</v>
      </c>
      <c r="B18" s="30"/>
      <c r="C18" s="31" t="n">
        <v>1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1</v>
      </c>
      <c r="L18" s="37" t="n">
        <f aca="false">(J18*K18)</f>
        <v>0</v>
      </c>
    </row>
    <row r="19" customFormat="false" ht="18" hidden="false" customHeight="true" outlineLevel="0" collapsed="false">
      <c r="A19" s="35" t="s">
        <v>16</v>
      </c>
      <c r="B19" s="30"/>
      <c r="C19" s="31" t="n">
        <v>2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2</v>
      </c>
      <c r="L19" s="37" t="n">
        <f aca="false">(J19*K19)</f>
        <v>0</v>
      </c>
    </row>
    <row r="20" customFormat="false" ht="18" hidden="false" customHeight="true" outlineLevel="0" collapsed="false">
      <c r="A20" s="35" t="s">
        <v>17</v>
      </c>
      <c r="B20" s="30"/>
      <c r="C20" s="31" t="n">
        <v>1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1</v>
      </c>
      <c r="L20" s="37" t="n">
        <f aca="false">(J20*K20)</f>
        <v>0</v>
      </c>
    </row>
    <row r="21" customFormat="false" ht="18" hidden="false" customHeight="true" outlineLevel="0" collapsed="false">
      <c r="A21" s="35" t="s">
        <v>18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18" hidden="false" customHeight="true" outlineLevel="0" collapsed="false">
      <c r="A22" s="35" t="s">
        <v>19</v>
      </c>
      <c r="B22" s="30"/>
      <c r="C22" s="31" t="n">
        <v>1</v>
      </c>
      <c r="D22" s="31" t="n">
        <f aca="false">(B22*C22)</f>
        <v>0</v>
      </c>
      <c r="E22" s="32"/>
      <c r="F22" s="32"/>
      <c r="G22" s="32"/>
      <c r="H22" s="32"/>
      <c r="I22" s="32"/>
      <c r="J22" s="33"/>
      <c r="K22" s="36" t="n">
        <v>1</v>
      </c>
      <c r="L22" s="37" t="n">
        <f aca="false">(J22*K22)</f>
        <v>0</v>
      </c>
    </row>
    <row r="23" customFormat="false" ht="18" hidden="false" customHeight="true" outlineLevel="0" collapsed="false">
      <c r="A23" s="35" t="s">
        <v>20</v>
      </c>
      <c r="B23" s="38"/>
      <c r="C23" s="39" t="n">
        <v>2</v>
      </c>
      <c r="D23" s="31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5.2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1</v>
      </c>
      <c r="B25" s="50" t="e">
        <f aca="false">(((((L24-D24)*100))/D24)/4)</f>
        <v>#DIV/0!</v>
      </c>
      <c r="C25" s="50"/>
      <c r="D25" s="50"/>
      <c r="E25" s="50"/>
      <c r="F25" s="51" t="s">
        <v>22</v>
      </c>
      <c r="G25" s="52"/>
      <c r="H25" s="53" t="n">
        <f aca="false">((((L24-D24)/2)*1.25)/2)</f>
        <v>0</v>
      </c>
      <c r="I25" s="53"/>
      <c r="J25" s="54" t="s">
        <v>23</v>
      </c>
      <c r="L25" s="55" t="n">
        <f aca="false">((L24-D24)/2)</f>
        <v>0</v>
      </c>
    </row>
  </sheetData>
  <mergeCells count="10">
    <mergeCell ref="A4:L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&amp;Rddtefp-afpa-jlf-04/2010-vers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.71"/>
    <col collapsed="false" customWidth="true" hidden="true" outlineLevel="0" max="4" min="3" style="0" width="5.71"/>
    <col collapsed="false" customWidth="true" hidden="false" outlineLevel="0" max="10" min="5" style="0" width="5.71"/>
    <col collapsed="false" customWidth="true" hidden="true" outlineLevel="0" max="12" min="11" style="0" width="5.71"/>
  </cols>
  <sheetData>
    <row r="1" customFormat="false" ht="15" hidden="false" customHeight="false" outlineLevel="0" collapsed="false">
      <c r="A1" s="3" t="s">
        <v>0</v>
      </c>
      <c r="B1" s="4" t="n">
        <f aca="false">GARDE!E44</f>
        <v>0</v>
      </c>
      <c r="C1" s="4"/>
      <c r="D1" s="4"/>
      <c r="E1" s="4"/>
      <c r="F1" s="5"/>
      <c r="G1" s="5"/>
      <c r="H1" s="5"/>
      <c r="I1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/>
    <row r="6" customFormat="false" ht="18.75" hidden="false" customHeight="fals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56"/>
      <c r="J6" s="56"/>
    </row>
    <row r="7" customFormat="false" ht="50.25" hidden="false" customHeight="true" outlineLevel="0" collapsed="false">
      <c r="A7" s="57"/>
      <c r="B7" s="12" t="s">
        <v>3</v>
      </c>
      <c r="C7" s="12"/>
      <c r="D7" s="12"/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4" t="s">
        <v>5</v>
      </c>
      <c r="K7" s="14"/>
      <c r="L7" s="14"/>
      <c r="M7" s="58"/>
    </row>
    <row r="8" customFormat="false" ht="15" hidden="false" customHeight="false" outlineLevel="0" collapsed="false">
      <c r="A8" s="59" t="s">
        <v>25</v>
      </c>
      <c r="B8" s="12"/>
      <c r="C8" s="12"/>
      <c r="D8" s="12"/>
      <c r="E8" s="13"/>
      <c r="F8" s="13"/>
      <c r="G8" s="13"/>
      <c r="H8" s="13"/>
      <c r="I8" s="13"/>
      <c r="J8" s="14"/>
      <c r="K8" s="14"/>
      <c r="L8" s="14"/>
    </row>
    <row r="9" customFormat="false" ht="14.25" hidden="false" customHeight="false" outlineLevel="0" collapsed="false">
      <c r="A9" s="60"/>
      <c r="B9" s="12"/>
      <c r="C9" s="12"/>
      <c r="D9" s="12"/>
      <c r="E9" s="13"/>
      <c r="F9" s="13"/>
      <c r="G9" s="13"/>
      <c r="H9" s="13"/>
      <c r="I9" s="13"/>
      <c r="J9" s="14"/>
      <c r="K9" s="14"/>
      <c r="L9" s="14"/>
    </row>
    <row r="10" customFormat="false" ht="9" hidden="false" customHeight="true" outlineLevel="0" collapsed="false">
      <c r="A10" s="16"/>
      <c r="B10" s="12"/>
      <c r="C10" s="12"/>
      <c r="D10" s="12"/>
      <c r="E10" s="13"/>
      <c r="F10" s="13"/>
      <c r="G10" s="13"/>
      <c r="H10" s="13"/>
      <c r="I10" s="13"/>
      <c r="J10" s="14"/>
      <c r="K10" s="14"/>
      <c r="L10" s="14"/>
    </row>
    <row r="11" customFormat="false" ht="15.75" hidden="false" customHeight="true" outlineLevel="0" collapsed="false">
      <c r="A11" s="61"/>
      <c r="B11" s="18" t="s">
        <v>6</v>
      </c>
      <c r="C11" s="19" t="s">
        <v>7</v>
      </c>
      <c r="D11" s="19" t="s">
        <v>8</v>
      </c>
      <c r="E11" s="20" t="s">
        <v>6</v>
      </c>
      <c r="F11" s="20" t="s">
        <v>6</v>
      </c>
      <c r="G11" s="20" t="s">
        <v>6</v>
      </c>
      <c r="H11" s="20" t="s">
        <v>6</v>
      </c>
      <c r="I11" s="20" t="s">
        <v>6</v>
      </c>
      <c r="J11" s="21" t="s">
        <v>6</v>
      </c>
      <c r="K11" s="22"/>
      <c r="L11" s="23"/>
    </row>
    <row r="12" customFormat="false" ht="16.5" hidden="false" customHeight="false" outlineLevel="0" collapsed="false">
      <c r="A12" s="24" t="s">
        <v>26</v>
      </c>
      <c r="B12" s="25"/>
      <c r="C12" s="26" t="n">
        <v>1</v>
      </c>
      <c r="D12" s="27" t="n">
        <f aca="false">(B12*C12)</f>
        <v>0</v>
      </c>
      <c r="E12" s="26"/>
      <c r="F12" s="26"/>
      <c r="G12" s="26"/>
      <c r="H12" s="26"/>
      <c r="I12" s="26"/>
      <c r="J12" s="28"/>
      <c r="K12" s="29" t="n">
        <v>1</v>
      </c>
      <c r="L12" s="27" t="n">
        <f aca="false">(J12*K12)</f>
        <v>0</v>
      </c>
    </row>
    <row r="13" customFormat="false" ht="16.5" hidden="false" customHeight="true" outlineLevel="0" collapsed="false">
      <c r="A13" s="35" t="s">
        <v>27</v>
      </c>
      <c r="B13" s="30"/>
      <c r="C13" s="31" t="n">
        <v>2</v>
      </c>
      <c r="D13" s="31" t="n">
        <f aca="false">(B13*C13)</f>
        <v>0</v>
      </c>
      <c r="E13" s="32"/>
      <c r="F13" s="32"/>
      <c r="G13" s="32"/>
      <c r="H13" s="32"/>
      <c r="I13" s="32"/>
      <c r="J13" s="33"/>
      <c r="K13" s="34" t="n">
        <v>2</v>
      </c>
      <c r="L13" s="27" t="n">
        <f aca="false">(J13*K13)</f>
        <v>0</v>
      </c>
    </row>
    <row r="14" customFormat="false" ht="29.25" hidden="false" customHeight="false" outlineLevel="0" collapsed="false">
      <c r="A14" s="35" t="s">
        <v>28</v>
      </c>
      <c r="B14" s="30"/>
      <c r="C14" s="31" t="n">
        <v>1</v>
      </c>
      <c r="D14" s="31" t="n">
        <f aca="false">(B14*C14)</f>
        <v>0</v>
      </c>
      <c r="E14" s="32"/>
      <c r="F14" s="32"/>
      <c r="G14" s="32"/>
      <c r="H14" s="32"/>
      <c r="I14" s="32"/>
      <c r="J14" s="33"/>
      <c r="K14" s="36" t="n">
        <v>1</v>
      </c>
      <c r="L14" s="37" t="n">
        <f aca="false">(J14*K14)</f>
        <v>0</v>
      </c>
    </row>
    <row r="15" customFormat="false" ht="16.5" hidden="false" customHeight="false" outlineLevel="0" collapsed="false">
      <c r="A15" s="35" t="s">
        <v>29</v>
      </c>
      <c r="B15" s="30"/>
      <c r="C15" s="31" t="n">
        <v>1</v>
      </c>
      <c r="D15" s="31" t="n">
        <f aca="false">(B15*C15)</f>
        <v>0</v>
      </c>
      <c r="E15" s="32"/>
      <c r="F15" s="32"/>
      <c r="G15" s="32"/>
      <c r="H15" s="32"/>
      <c r="I15" s="32"/>
      <c r="J15" s="33"/>
      <c r="K15" s="36" t="n">
        <v>1</v>
      </c>
      <c r="L15" s="37" t="n">
        <f aca="false">(J15*K15)</f>
        <v>0</v>
      </c>
    </row>
    <row r="16" customFormat="false" ht="16.5" hidden="false" customHeight="false" outlineLevel="0" collapsed="false">
      <c r="A16" s="35" t="s">
        <v>30</v>
      </c>
      <c r="B16" s="30"/>
      <c r="C16" s="31" t="n">
        <v>2</v>
      </c>
      <c r="D16" s="31" t="n">
        <f aca="false">(B16*C16)</f>
        <v>0</v>
      </c>
      <c r="E16" s="32"/>
      <c r="F16" s="32"/>
      <c r="G16" s="32"/>
      <c r="H16" s="32"/>
      <c r="I16" s="32"/>
      <c r="J16" s="33"/>
      <c r="K16" s="36" t="n">
        <v>2</v>
      </c>
      <c r="L16" s="37" t="n">
        <f aca="false">(J16*K16)</f>
        <v>0</v>
      </c>
    </row>
    <row r="17" customFormat="false" ht="16.5" hidden="false" customHeight="false" outlineLevel="0" collapsed="false">
      <c r="A17" s="35" t="s">
        <v>31</v>
      </c>
      <c r="B17" s="30"/>
      <c r="C17" s="31" t="n">
        <v>1</v>
      </c>
      <c r="D17" s="31" t="n">
        <f aca="false">(B17*C17)</f>
        <v>0</v>
      </c>
      <c r="E17" s="32"/>
      <c r="F17" s="32"/>
      <c r="G17" s="32"/>
      <c r="H17" s="32"/>
      <c r="I17" s="32"/>
      <c r="J17" s="33"/>
      <c r="K17" s="36" t="n">
        <v>1</v>
      </c>
      <c r="L17" s="37" t="n">
        <f aca="false">(J17*K17)</f>
        <v>0</v>
      </c>
    </row>
    <row r="18" customFormat="false" ht="16.5" hidden="false" customHeight="false" outlineLevel="0" collapsed="false">
      <c r="A18" s="35" t="s">
        <v>32</v>
      </c>
      <c r="B18" s="30"/>
      <c r="C18" s="31" t="n">
        <v>1</v>
      </c>
      <c r="D18" s="31" t="n">
        <f aca="false">(B18*C18)</f>
        <v>0</v>
      </c>
      <c r="E18" s="32"/>
      <c r="F18" s="32"/>
      <c r="G18" s="32"/>
      <c r="H18" s="32"/>
      <c r="I18" s="32"/>
      <c r="J18" s="33"/>
      <c r="K18" s="36" t="n">
        <v>1</v>
      </c>
      <c r="L18" s="37" t="n">
        <f aca="false">(J18*K18)</f>
        <v>0</v>
      </c>
    </row>
    <row r="19" customFormat="false" ht="16.5" hidden="false" customHeight="false" outlineLevel="0" collapsed="false">
      <c r="A19" s="35" t="s">
        <v>33</v>
      </c>
      <c r="B19" s="30"/>
      <c r="C19" s="31" t="n">
        <v>2</v>
      </c>
      <c r="D19" s="31" t="n">
        <f aca="false">(B19*C19)</f>
        <v>0</v>
      </c>
      <c r="E19" s="32"/>
      <c r="F19" s="32"/>
      <c r="G19" s="32"/>
      <c r="H19" s="32"/>
      <c r="I19" s="32"/>
      <c r="J19" s="33"/>
      <c r="K19" s="36" t="n">
        <v>2</v>
      </c>
      <c r="L19" s="37" t="n">
        <f aca="false">(J19*K19)</f>
        <v>0</v>
      </c>
    </row>
    <row r="20" customFormat="false" ht="16.5" hidden="false" customHeight="false" outlineLevel="0" collapsed="false">
      <c r="A20" s="35" t="s">
        <v>34</v>
      </c>
      <c r="B20" s="30"/>
      <c r="C20" s="31" t="n">
        <v>1</v>
      </c>
      <c r="D20" s="31" t="n">
        <f aca="false">(B20*C20)</f>
        <v>0</v>
      </c>
      <c r="E20" s="32"/>
      <c r="F20" s="32"/>
      <c r="G20" s="32"/>
      <c r="H20" s="32"/>
      <c r="I20" s="32"/>
      <c r="J20" s="33"/>
      <c r="K20" s="36" t="n">
        <v>1</v>
      </c>
      <c r="L20" s="37" t="n">
        <f aca="false">(J20*K20)</f>
        <v>0</v>
      </c>
    </row>
    <row r="21" customFormat="false" ht="16.5" hidden="false" customHeight="false" outlineLevel="0" collapsed="false">
      <c r="A21" s="35" t="s">
        <v>35</v>
      </c>
      <c r="B21" s="30"/>
      <c r="C21" s="31" t="n">
        <v>1</v>
      </c>
      <c r="D21" s="31" t="n">
        <f aca="false">(B21*C21)</f>
        <v>0</v>
      </c>
      <c r="E21" s="32"/>
      <c r="F21" s="32"/>
      <c r="G21" s="32"/>
      <c r="H21" s="32"/>
      <c r="I21" s="32"/>
      <c r="J21" s="33"/>
      <c r="K21" s="36" t="n">
        <v>1</v>
      </c>
      <c r="L21" s="37" t="n">
        <f aca="false">(J21*K21)</f>
        <v>0</v>
      </c>
    </row>
    <row r="22" customFormat="false" ht="16.5" hidden="false" customHeight="false" outlineLevel="0" collapsed="false">
      <c r="A22" s="35" t="s">
        <v>36</v>
      </c>
      <c r="B22" s="30"/>
      <c r="C22" s="31" t="n">
        <v>1</v>
      </c>
      <c r="D22" s="31" t="n">
        <f aca="false">(B22*C22)</f>
        <v>0</v>
      </c>
      <c r="E22" s="32"/>
      <c r="F22" s="32"/>
      <c r="G22" s="32"/>
      <c r="H22" s="32"/>
      <c r="I22" s="32"/>
      <c r="J22" s="33"/>
      <c r="K22" s="36" t="n">
        <v>1</v>
      </c>
      <c r="L22" s="37" t="n">
        <f aca="false">(J22*K22)</f>
        <v>0</v>
      </c>
    </row>
    <row r="23" customFormat="false" ht="16.5" hidden="false" customHeight="false" outlineLevel="0" collapsed="false">
      <c r="A23" s="62" t="s">
        <v>37</v>
      </c>
      <c r="B23" s="38"/>
      <c r="C23" s="39" t="n">
        <v>2</v>
      </c>
      <c r="D23" s="31" t="n">
        <f aca="false">(B23*C23)</f>
        <v>0</v>
      </c>
      <c r="E23" s="40"/>
      <c r="F23" s="40"/>
      <c r="G23" s="40"/>
      <c r="H23" s="40"/>
      <c r="I23" s="40"/>
      <c r="J23" s="41"/>
      <c r="K23" s="42" t="n">
        <v>2</v>
      </c>
      <c r="L23" s="43" t="n">
        <f aca="false">(J23*K23)</f>
        <v>0</v>
      </c>
    </row>
    <row r="24" customFormat="false" ht="5.25" hidden="false" customHeight="true" outlineLevel="0" collapsed="false">
      <c r="A24" s="44"/>
      <c r="B24" s="44"/>
      <c r="C24" s="45" t="n">
        <f aca="false">(SUM(C12:C23)*5)</f>
        <v>80</v>
      </c>
      <c r="D24" s="46" t="n">
        <f aca="false">SUM(D12:D23)</f>
        <v>0</v>
      </c>
      <c r="E24" s="44"/>
      <c r="F24" s="44"/>
      <c r="G24" s="44"/>
      <c r="H24" s="44"/>
      <c r="I24" s="44"/>
      <c r="J24" s="47"/>
      <c r="K24" s="45" t="n">
        <f aca="false">(SUM(K12:K23)*5)</f>
        <v>80</v>
      </c>
      <c r="L24" s="48" t="n">
        <f aca="false">SUM(L12:L23)</f>
        <v>0</v>
      </c>
    </row>
    <row r="25" customFormat="false" ht="24" hidden="false" customHeight="true" outlineLevel="0" collapsed="false">
      <c r="A25" s="49" t="s">
        <v>21</v>
      </c>
      <c r="B25" s="50" t="e">
        <f aca="false">(((((L24-D24)*100))/D24)/4)</f>
        <v>#DIV/0!</v>
      </c>
      <c r="C25" s="50"/>
      <c r="D25" s="50"/>
      <c r="E25" s="50"/>
      <c r="F25" s="51" t="s">
        <v>22</v>
      </c>
      <c r="G25" s="52"/>
      <c r="H25" s="63" t="n">
        <f aca="false">((((L24-D24)/2)*1.25)/2)</f>
        <v>0</v>
      </c>
      <c r="I25" s="63"/>
      <c r="J25" s="54" t="s">
        <v>23</v>
      </c>
      <c r="L25" s="55" t="n">
        <f aca="false">((L24-D24)/2)</f>
        <v>0</v>
      </c>
    </row>
  </sheetData>
  <mergeCells count="11">
    <mergeCell ref="A3:J3"/>
    <mergeCell ref="A4:J4"/>
    <mergeCell ref="B7:D10"/>
    <mergeCell ref="E7:E10"/>
    <mergeCell ref="F7:F10"/>
    <mergeCell ref="G7:G10"/>
    <mergeCell ref="H7:H10"/>
    <mergeCell ref="I7:I10"/>
    <mergeCell ref="J7:L10"/>
    <mergeCell ref="B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4&amp;Rddtefp-afpa-jlf-04/2010-vers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3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53" customFormat="false" ht="15" hidden="false" customHeight="false" outlineLevel="0" collapsed="false">
      <c r="B53" s="3" t="s">
        <v>0</v>
      </c>
      <c r="C53" s="3"/>
      <c r="D53" s="3"/>
      <c r="E53" s="4" t="n">
        <f aca="false">GARDE!E44</f>
        <v>0</v>
      </c>
      <c r="F53" s="4"/>
      <c r="G53" s="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4&amp;Rddtefp-afpa-jlf-04/2010-vers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52:41Z</dcterms:created>
  <dc:creator>Jean-Luc</dc:creator>
  <dc:description/>
  <dc:language>en-US</dc:language>
  <cp:lastModifiedBy>Jean-Luc</cp:lastModifiedBy>
  <cp:lastPrinted>2010-07-01T12:16:22Z</cp:lastPrinted>
  <dcterms:modified xsi:type="dcterms:W3CDTF">2010-10-01T17:25:54Z</dcterms:modified>
  <cp:revision>0</cp:revision>
  <dc:subject/>
  <dc:title/>
</cp:coreProperties>
</file>