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FEMME DE MENAGE           Code ROME: 11 111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 ?</t>
  </si>
  <si>
    <t xml:space="preserve">Est-il présent à l'heure de l'embauche ?</t>
  </si>
  <si>
    <t xml:space="preserve">Prévient-il et justifie-t-il de ses absences éventuelles ?</t>
  </si>
  <si>
    <t xml:space="preserve">Compréhension des consignes</t>
  </si>
  <si>
    <t xml:space="preserve">Discrétion</t>
  </si>
  <si>
    <t xml:space="preserve">Rigueur dans l'exécution des tâches qui lui sont confiées</t>
  </si>
  <si>
    <t xml:space="preserve">Autonomie dans ses déplacements</t>
  </si>
  <si>
    <t xml:space="preserve">Relation avec l'environnement : la hiérarchie</t>
  </si>
  <si>
    <t xml:space="preserve">Relation avec l'environnement : les clients</t>
  </si>
  <si>
    <t xml:space="preserve">Résistance physique</t>
  </si>
  <si>
    <t xml:space="preserve">Résistance nerveuse</t>
  </si>
  <si>
    <t xml:space="preserve">Communication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repérer les zones à nettoyer </t>
  </si>
  <si>
    <t xml:space="preserve">Est capable de balayer, aspirer et dépoussiérer des locaux</t>
  </si>
  <si>
    <t xml:space="preserve">Est capable de se servir des produits d'entretien courants en respectant les consignes (mode d'emploi, EPI..) </t>
  </si>
  <si>
    <t xml:space="preserve">Est capable d'effectuer un lavage et un entretien régulier des sols</t>
  </si>
  <si>
    <t xml:space="preserve">Est capable de nettoyer la miroiterie d'une maison (miroir, vitres…)</t>
  </si>
  <si>
    <t xml:space="preserve">Est capable de nettoyer et entretenir des sanitaires (produits, EPI…)</t>
  </si>
  <si>
    <t xml:space="preserve">Est capable de trier le linge avant le lavage en machine</t>
  </si>
  <si>
    <t xml:space="preserve">Est capable de se servir d'une machine à laver</t>
  </si>
  <si>
    <t xml:space="preserve">Est capable de repasser le linge de maison</t>
  </si>
  <si>
    <t xml:space="preserve">Est capable de faire du rangement</t>
  </si>
  <si>
    <t xml:space="preserve">Est capable de préparer un repas (éplucher, laver, couper, cuisiner)</t>
  </si>
  <si>
    <t xml:space="preserve">Est capable de faire ou refaire un 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25083388926"/>
          <c:y val="0.146511627906977"/>
          <c:w val="0.956237491661107"/>
          <c:h val="0.85087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1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4:$A$24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Compréhension des consignes</c:v>
                </c:pt>
                <c:pt idx="3">
                  <c:v>Discrétion</c:v>
                </c:pt>
                <c:pt idx="4">
                  <c:v>Rigueur dans l'exécution des tâches qui lui sont confiées</c:v>
                </c:pt>
                <c:pt idx="5">
                  <c:v>Autonomie dans ses déplacements</c:v>
                </c:pt>
                <c:pt idx="6">
                  <c:v>Relation avec l'environnement : la hiérarchie</c:v>
                </c:pt>
                <c:pt idx="7">
                  <c:v>Relation avec l'environnement : les clients</c:v>
                </c:pt>
                <c:pt idx="8">
                  <c:v>Résistance physique</c:v>
                </c:pt>
                <c:pt idx="9">
                  <c:v>Résistance nerveuse</c:v>
                </c:pt>
                <c:pt idx="10">
                  <c:v>Communication</c:v>
                </c:pt>
              </c:strCache>
            </c:strRef>
          </c:cat>
          <c:val>
            <c:numRef>
              <c:f>'SAVOIR-ETRE'!$D$14:$D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4:$A$24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Compréhension des consignes</c:v>
                </c:pt>
                <c:pt idx="3">
                  <c:v>Discrétion</c:v>
                </c:pt>
                <c:pt idx="4">
                  <c:v>Rigueur dans l'exécution des tâches qui lui sont confiées</c:v>
                </c:pt>
                <c:pt idx="5">
                  <c:v>Autonomie dans ses déplacements</c:v>
                </c:pt>
                <c:pt idx="6">
                  <c:v>Relation avec l'environnement : la hiérarchie</c:v>
                </c:pt>
                <c:pt idx="7">
                  <c:v>Relation avec l'environnement : les clients</c:v>
                </c:pt>
                <c:pt idx="8">
                  <c:v>Résistance physique</c:v>
                </c:pt>
                <c:pt idx="9">
                  <c:v>Résistance nerveuse</c:v>
                </c:pt>
                <c:pt idx="10">
                  <c:v>Communication</c:v>
                </c:pt>
              </c:strCache>
            </c:strRef>
          </c:cat>
          <c:val>
            <c:numRef>
              <c:f>'SAVOIR-ETRE'!$B$13:$B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1: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4:$A$24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Compréhension des consignes</c:v>
                </c:pt>
                <c:pt idx="3">
                  <c:v>Discrétion</c:v>
                </c:pt>
                <c:pt idx="4">
                  <c:v>Rigueur dans l'exécution des tâches qui lui sont confiées</c:v>
                </c:pt>
                <c:pt idx="5">
                  <c:v>Autonomie dans ses déplacements</c:v>
                </c:pt>
                <c:pt idx="6">
                  <c:v>Relation avec l'environnement : la hiérarchie</c:v>
                </c:pt>
                <c:pt idx="7">
                  <c:v>Relation avec l'environnement : les clients</c:v>
                </c:pt>
                <c:pt idx="8">
                  <c:v>Résistance physique</c:v>
                </c:pt>
                <c:pt idx="9">
                  <c:v>Résistance nerveuse</c:v>
                </c:pt>
                <c:pt idx="10">
                  <c:v>Communication</c:v>
                </c:pt>
              </c:strCache>
            </c:strRef>
          </c:cat>
          <c:val>
            <c:numRef>
              <c:f>'SAVOIR-ETRE'!$L$14:$L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4:$A$24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Compréhension des consignes</c:v>
                </c:pt>
                <c:pt idx="3">
                  <c:v>Discrétion</c:v>
                </c:pt>
                <c:pt idx="4">
                  <c:v>Rigueur dans l'exécution des tâches qui lui sont confiées</c:v>
                </c:pt>
                <c:pt idx="5">
                  <c:v>Autonomie dans ses déplacements</c:v>
                </c:pt>
                <c:pt idx="6">
                  <c:v>Relation avec l'environnement : la hiérarchie</c:v>
                </c:pt>
                <c:pt idx="7">
                  <c:v>Relation avec l'environnement : les clients</c:v>
                </c:pt>
                <c:pt idx="8">
                  <c:v>Résistance physique</c:v>
                </c:pt>
                <c:pt idx="9">
                  <c:v>Résistance nerveuse</c:v>
                </c:pt>
                <c:pt idx="10">
                  <c:v>Communication</c:v>
                </c:pt>
              </c:strCache>
            </c:strRef>
          </c:cat>
          <c:val>
            <c:numRef>
              <c:f>'SAVOIR-ETRE'!$J$13:$J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943071"/>
        <c:axId val="23476315"/>
      </c:barChart>
      <c:catAx>
        <c:axId val="1194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6315"/>
        <c:crossesAt val="0"/>
        <c:auto val="1"/>
        <c:lblAlgn val="ctr"/>
        <c:lblOffset val="100"/>
        <c:noMultiLvlLbl val="0"/>
      </c:catAx>
      <c:valAx>
        <c:axId val="234763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30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33974656671"/>
          <c:y val="0.151986890618599"/>
          <c:w val="0.965766602534333"/>
          <c:h val="0.821589512494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repérer les zones à nettoyer </c:v>
                </c:pt>
                <c:pt idx="1">
                  <c:v>Est capable de balayer, aspirer et dépoussiérer des locaux</c:v>
                </c:pt>
                <c:pt idx="2">
                  <c:v>Est capable de se servir des produits d'entretien courants en respectant les consignes (mode d'emploi, EPI..) </c:v>
                </c:pt>
                <c:pt idx="3">
                  <c:v>Est capable d'effectuer un lavage et un entretien régulier des sols</c:v>
                </c:pt>
                <c:pt idx="4">
                  <c:v>Est capable de nettoyer la miroiterie d'une maison (miroir, vitres…)</c:v>
                </c:pt>
                <c:pt idx="5">
                  <c:v>Est capable de nettoyer et entretenir des sanitaires (produits, EPI…)</c:v>
                </c:pt>
                <c:pt idx="6">
                  <c:v>Est capable de trier le linge avant le lavage en machine</c:v>
                </c:pt>
                <c:pt idx="7">
                  <c:v>Est capable de se servir d'une machine à laver</c:v>
                </c:pt>
                <c:pt idx="8">
                  <c:v>Est capable de repasser le linge de maison</c:v>
                </c:pt>
                <c:pt idx="9">
                  <c:v>Est capable de faire du rangement</c:v>
                </c:pt>
                <c:pt idx="10">
                  <c:v>Est capable de préparer un repas (éplucher, laver, couper, cuisiner)</c:v>
                </c:pt>
                <c:pt idx="11">
                  <c:v>Est capable de faire ou refaire un lit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repérer les zones à nettoyer </c:v>
                </c:pt>
                <c:pt idx="1">
                  <c:v>Est capable de balayer, aspirer et dépoussiérer des locaux</c:v>
                </c:pt>
                <c:pt idx="2">
                  <c:v>Est capable de se servir des produits d'entretien courants en respectant les consignes (mode d'emploi, EPI..) </c:v>
                </c:pt>
                <c:pt idx="3">
                  <c:v>Est capable d'effectuer un lavage et un entretien régulier des sols</c:v>
                </c:pt>
                <c:pt idx="4">
                  <c:v>Est capable de nettoyer la miroiterie d'une maison (miroir, vitres…)</c:v>
                </c:pt>
                <c:pt idx="5">
                  <c:v>Est capable de nettoyer et entretenir des sanitaires (produits, EPI…)</c:v>
                </c:pt>
                <c:pt idx="6">
                  <c:v>Est capable de trier le linge avant le lavage en machine</c:v>
                </c:pt>
                <c:pt idx="7">
                  <c:v>Est capable de se servir d'une machine à laver</c:v>
                </c:pt>
                <c:pt idx="8">
                  <c:v>Est capable de repasser le linge de maison</c:v>
                </c:pt>
                <c:pt idx="9">
                  <c:v>Est capable de faire du rangement</c:v>
                </c:pt>
                <c:pt idx="10">
                  <c:v>Est capable de préparer un repas (éplucher, laver, couper, cuisiner)</c:v>
                </c:pt>
                <c:pt idx="11">
                  <c:v>Est capable de faire ou refaire un lit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repérer les zones à nettoyer </c:v>
                </c:pt>
                <c:pt idx="1">
                  <c:v>Est capable de balayer, aspirer et dépoussiérer des locaux</c:v>
                </c:pt>
                <c:pt idx="2">
                  <c:v>Est capable de se servir des produits d'entretien courants en respectant les consignes (mode d'emploi, EPI..) </c:v>
                </c:pt>
                <c:pt idx="3">
                  <c:v>Est capable d'effectuer un lavage et un entretien régulier des sols</c:v>
                </c:pt>
                <c:pt idx="4">
                  <c:v>Est capable de nettoyer la miroiterie d'une maison (miroir, vitres…)</c:v>
                </c:pt>
                <c:pt idx="5">
                  <c:v>Est capable de nettoyer et entretenir des sanitaires (produits, EPI…)</c:v>
                </c:pt>
                <c:pt idx="6">
                  <c:v>Est capable de trier le linge avant le lavage en machine</c:v>
                </c:pt>
                <c:pt idx="7">
                  <c:v>Est capable de se servir d'une machine à laver</c:v>
                </c:pt>
                <c:pt idx="8">
                  <c:v>Est capable de repasser le linge de maison</c:v>
                </c:pt>
                <c:pt idx="9">
                  <c:v>Est capable de faire du rangement</c:v>
                </c:pt>
                <c:pt idx="10">
                  <c:v>Est capable de préparer un repas (éplucher, laver, couper, cuisiner)</c:v>
                </c:pt>
                <c:pt idx="11">
                  <c:v>Est capable de faire ou refaire un lit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repérer les zones à nettoyer </c:v>
                </c:pt>
                <c:pt idx="1">
                  <c:v>Est capable de balayer, aspirer et dépoussiérer des locaux</c:v>
                </c:pt>
                <c:pt idx="2">
                  <c:v>Est capable de se servir des produits d'entretien courants en respectant les consignes (mode d'emploi, EPI..) </c:v>
                </c:pt>
                <c:pt idx="3">
                  <c:v>Est capable d'effectuer un lavage et un entretien régulier des sols</c:v>
                </c:pt>
                <c:pt idx="4">
                  <c:v>Est capable de nettoyer la miroiterie d'une maison (miroir, vitres…)</c:v>
                </c:pt>
                <c:pt idx="5">
                  <c:v>Est capable de nettoyer et entretenir des sanitaires (produits, EPI…)</c:v>
                </c:pt>
                <c:pt idx="6">
                  <c:v>Est capable de trier le linge avant le lavage en machine</c:v>
                </c:pt>
                <c:pt idx="7">
                  <c:v>Est capable de se servir d'une machine à laver</c:v>
                </c:pt>
                <c:pt idx="8">
                  <c:v>Est capable de repasser le linge de maison</c:v>
                </c:pt>
                <c:pt idx="9">
                  <c:v>Est capable de faire du rangement</c:v>
                </c:pt>
                <c:pt idx="10">
                  <c:v>Est capable de préparer un repas (éplucher, laver, couper, cuisiner)</c:v>
                </c:pt>
                <c:pt idx="11">
                  <c:v>Est capable de faire ou refaire un lit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620067"/>
        <c:axId val="87954981"/>
      </c:barChart>
      <c:catAx>
        <c:axId val="5062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981"/>
        <c:crossesAt val="0"/>
        <c:auto val="1"/>
        <c:lblAlgn val="ctr"/>
        <c:lblOffset val="100"/>
        <c:noMultiLvlLbl val="0"/>
      </c:catAx>
      <c:valAx>
        <c:axId val="879549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00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02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773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Box 2"/>
        <xdr:cNvSpPr/>
      </xdr:nvSpPr>
      <xdr:spPr>
        <a:xfrm>
          <a:off x="1139760" y="4638960"/>
          <a:ext cx="3701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Femme de Mén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3</xdr:row>
      <xdr:rowOff>95760</xdr:rowOff>
    </xdr:from>
    <xdr:to>
      <xdr:col>5</xdr:col>
      <xdr:colOff>341640</xdr:colOff>
      <xdr:row>17</xdr:row>
      <xdr:rowOff>86040</xdr:rowOff>
    </xdr:to>
    <xdr:sp>
      <xdr:nvSpPr>
        <xdr:cNvPr id="3" name="Rectangle 8"/>
        <xdr:cNvSpPr/>
      </xdr:nvSpPr>
      <xdr:spPr>
        <a:xfrm>
          <a:off x="2298600" y="2200680"/>
          <a:ext cx="193860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</xdr:row>
      <xdr:rowOff>208440</xdr:rowOff>
    </xdr:from>
    <xdr:to>
      <xdr:col>0</xdr:col>
      <xdr:colOff>3962520</xdr:colOff>
      <xdr:row>10</xdr:row>
      <xdr:rowOff>142920</xdr:rowOff>
    </xdr:to>
    <xdr:sp>
      <xdr:nvSpPr>
        <xdr:cNvPr id="5" name="Text 2"/>
        <xdr:cNvSpPr/>
      </xdr:nvSpPr>
      <xdr:spPr>
        <a:xfrm>
          <a:off x="199440" y="1475280"/>
          <a:ext cx="3763080" cy="963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360</xdr:colOff>
      <xdr:row>12</xdr:row>
      <xdr:rowOff>75600</xdr:rowOff>
    </xdr:to>
    <xdr:sp>
      <xdr:nvSpPr>
        <xdr:cNvPr id="6" name="Line 3"/>
        <xdr:cNvSpPr/>
      </xdr:nvSpPr>
      <xdr:spPr>
        <a:xfrm>
          <a:off x="5235480" y="2076480"/>
          <a:ext cx="360" cy="71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199800</xdr:rowOff>
    </xdr:from>
    <xdr:to>
      <xdr:col>12</xdr:col>
      <xdr:colOff>0</xdr:colOff>
      <xdr:row>12</xdr:row>
      <xdr:rowOff>104400</xdr:rowOff>
    </xdr:to>
    <xdr:sp>
      <xdr:nvSpPr>
        <xdr:cNvPr id="7" name="Line 4"/>
        <xdr:cNvSpPr/>
      </xdr:nvSpPr>
      <xdr:spPr>
        <a:xfrm flipH="1">
          <a:off x="8038800" y="1209600"/>
          <a:ext cx="360" cy="160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720</xdr:rowOff>
    </xdr:from>
    <xdr:to>
      <xdr:col>12</xdr:col>
      <xdr:colOff>360</xdr:colOff>
      <xdr:row>11</xdr:row>
      <xdr:rowOff>38520</xdr:rowOff>
    </xdr:to>
    <xdr:sp>
      <xdr:nvSpPr>
        <xdr:cNvPr id="8" name="Line 3"/>
        <xdr:cNvSpPr/>
      </xdr:nvSpPr>
      <xdr:spPr>
        <a:xfrm>
          <a:off x="8632800" y="1095480"/>
          <a:ext cx="360" cy="156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0080</xdr:colOff>
      <xdr:row>10</xdr:row>
      <xdr:rowOff>133200</xdr:rowOff>
    </xdr:to>
    <xdr:sp>
      <xdr:nvSpPr>
        <xdr:cNvPr id="9" name="Line 4"/>
        <xdr:cNvSpPr/>
      </xdr:nvSpPr>
      <xdr:spPr>
        <a:xfrm flipH="1">
          <a:off x="5839560" y="1095480"/>
          <a:ext cx="10080" cy="142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1080</xdr:colOff>
      <xdr:row>22</xdr:row>
      <xdr:rowOff>152640</xdr:rowOff>
    </xdr:to>
    <xdr:graphicFrame>
      <xdr:nvGraphicFramePr>
        <xdr:cNvPr id="10" name="Chart 1"/>
        <xdr:cNvGraphicFramePr/>
      </xdr:nvGraphicFramePr>
      <xdr:xfrm>
        <a:off x="0" y="0"/>
        <a:ext cx="5396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520</xdr:rowOff>
    </xdr:from>
    <xdr:to>
      <xdr:col>6</xdr:col>
      <xdr:colOff>750960</xdr:colOff>
      <xdr:row>46</xdr:row>
      <xdr:rowOff>162000</xdr:rowOff>
    </xdr:to>
    <xdr:graphicFrame>
      <xdr:nvGraphicFramePr>
        <xdr:cNvPr id="11" name="Chart 2"/>
        <xdr:cNvGraphicFramePr/>
      </xdr:nvGraphicFramePr>
      <xdr:xfrm>
        <a:off x="0" y="4095720"/>
        <a:ext cx="5425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J7" s="1"/>
    </row>
    <row r="44" customFormat="false" ht="15" hidden="false" customHeight="false" outlineLevel="0" collapsed="false">
      <c r="B44" s="2" t="s">
        <v>0</v>
      </c>
      <c r="C44" s="2"/>
      <c r="D44" s="2"/>
      <c r="E44" s="3"/>
      <c r="F44" s="3"/>
      <c r="G44" s="3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2" customFormat="false" ht="15" hidden="false" customHeight="false" outlineLevel="0" collapsed="false">
      <c r="A2" s="4" t="s">
        <v>0</v>
      </c>
      <c r="B2" s="5" t="n">
        <f aca="false">GARDE!E44</f>
        <v>0</v>
      </c>
      <c r="C2" s="5"/>
      <c r="D2" s="5"/>
      <c r="E2" s="5"/>
      <c r="F2" s="5"/>
      <c r="G2" s="6"/>
      <c r="H2" s="6"/>
      <c r="I2" s="6"/>
      <c r="J2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/>
    <row r="7" customFormat="false" ht="20.25" hidden="false" customHeight="tru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9"/>
      <c r="J7" s="10"/>
      <c r="K7" s="9"/>
      <c r="L7" s="10"/>
    </row>
    <row r="8" customFormat="false" ht="52.5" hidden="false" customHeight="true" outlineLevel="0" collapsed="false">
      <c r="A8" s="11"/>
      <c r="B8" s="12" t="s">
        <v>3</v>
      </c>
      <c r="C8" s="12"/>
      <c r="D8" s="12"/>
      <c r="E8" s="13" t="s">
        <v>4</v>
      </c>
      <c r="F8" s="13" t="s">
        <v>4</v>
      </c>
      <c r="G8" s="13" t="s">
        <v>4</v>
      </c>
      <c r="H8" s="13" t="s">
        <v>4</v>
      </c>
      <c r="I8" s="13" t="s">
        <v>4</v>
      </c>
      <c r="J8" s="14" t="s">
        <v>5</v>
      </c>
      <c r="K8" s="14"/>
      <c r="L8" s="14"/>
    </row>
    <row r="9" customFormat="false" ht="14.25" hidden="false" customHeight="false" outlineLevel="0" collapsed="false">
      <c r="A9" s="15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14.25" hidden="false" customHeight="false" outlineLevel="0" collapsed="false">
      <c r="A10" s="16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5" hidden="false" customHeight="false" outlineLevel="0" collapsed="false">
      <c r="A11" s="17"/>
      <c r="B11" s="12"/>
      <c r="C11" s="12"/>
      <c r="D11" s="12"/>
      <c r="E11" s="13"/>
      <c r="F11" s="13"/>
      <c r="G11" s="13"/>
      <c r="H11" s="13"/>
      <c r="I11" s="13"/>
      <c r="J11" s="14"/>
      <c r="K11" s="14"/>
      <c r="L11" s="14"/>
    </row>
    <row r="12" customFormat="false" ht="18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1" t="s">
        <v>6</v>
      </c>
      <c r="F12" s="21" t="s">
        <v>6</v>
      </c>
      <c r="G12" s="21" t="s">
        <v>6</v>
      </c>
      <c r="H12" s="21" t="s">
        <v>6</v>
      </c>
      <c r="I12" s="21" t="s">
        <v>6</v>
      </c>
      <c r="J12" s="22" t="s">
        <v>6</v>
      </c>
      <c r="K12" s="23"/>
      <c r="L12" s="24"/>
    </row>
    <row r="13" customFormat="false" ht="18" hidden="false" customHeight="true" outlineLevel="0" collapsed="false">
      <c r="A13" s="25" t="s">
        <v>9</v>
      </c>
      <c r="B13" s="26"/>
      <c r="C13" s="27" t="n">
        <v>1</v>
      </c>
      <c r="D13" s="28" t="n">
        <f aca="false">(B13*C13)</f>
        <v>0</v>
      </c>
      <c r="E13" s="27"/>
      <c r="F13" s="27"/>
      <c r="G13" s="27"/>
      <c r="H13" s="27"/>
      <c r="I13" s="27"/>
      <c r="J13" s="29"/>
      <c r="K13" s="30" t="n">
        <v>1</v>
      </c>
      <c r="L13" s="28" t="n">
        <f aca="false">(J13*K13)</f>
        <v>0</v>
      </c>
    </row>
    <row r="14" customFormat="false" ht="18" hidden="false" customHeight="true" outlineLevel="0" collapsed="false">
      <c r="A14" s="25" t="s">
        <v>10</v>
      </c>
      <c r="B14" s="31"/>
      <c r="C14" s="32" t="n">
        <v>2</v>
      </c>
      <c r="D14" s="32" t="n">
        <f aca="false">(B14*C14)</f>
        <v>0</v>
      </c>
      <c r="E14" s="33"/>
      <c r="F14" s="33"/>
      <c r="G14" s="33"/>
      <c r="H14" s="33"/>
      <c r="I14" s="33"/>
      <c r="J14" s="34"/>
      <c r="K14" s="35" t="n">
        <v>2</v>
      </c>
      <c r="L14" s="28" t="n">
        <f aca="false">(J14*K14)</f>
        <v>0</v>
      </c>
    </row>
    <row r="15" customFormat="false" ht="18" hidden="false" customHeight="true" outlineLevel="0" collapsed="false">
      <c r="A15" s="36" t="s">
        <v>11</v>
      </c>
      <c r="B15" s="31"/>
      <c r="C15" s="32" t="n">
        <v>1</v>
      </c>
      <c r="D15" s="32" t="n">
        <f aca="false">(B15*C15)</f>
        <v>0</v>
      </c>
      <c r="E15" s="33"/>
      <c r="F15" s="33"/>
      <c r="G15" s="33"/>
      <c r="H15" s="33"/>
      <c r="I15" s="33"/>
      <c r="J15" s="34"/>
      <c r="K15" s="37" t="n">
        <v>1</v>
      </c>
      <c r="L15" s="38" t="n">
        <f aca="false">(J15*K15)</f>
        <v>0</v>
      </c>
    </row>
    <row r="16" customFormat="false" ht="18" hidden="false" customHeight="true" outlineLevel="0" collapsed="false">
      <c r="A16" s="36" t="s">
        <v>12</v>
      </c>
      <c r="B16" s="31"/>
      <c r="C16" s="32" t="n">
        <v>1</v>
      </c>
      <c r="D16" s="32" t="n">
        <f aca="false">(B16*C16)</f>
        <v>0</v>
      </c>
      <c r="E16" s="33"/>
      <c r="F16" s="33"/>
      <c r="G16" s="33"/>
      <c r="H16" s="33"/>
      <c r="I16" s="33"/>
      <c r="J16" s="34"/>
      <c r="K16" s="37" t="n">
        <v>1</v>
      </c>
      <c r="L16" s="38" t="n">
        <f aca="false">(J16*K16)</f>
        <v>0</v>
      </c>
    </row>
    <row r="17" customFormat="false" ht="18" hidden="false" customHeight="true" outlineLevel="0" collapsed="false">
      <c r="A17" s="36" t="s">
        <v>13</v>
      </c>
      <c r="B17" s="31"/>
      <c r="C17" s="32" t="n">
        <v>2</v>
      </c>
      <c r="D17" s="32" t="n">
        <f aca="false">(B17*C17)</f>
        <v>0</v>
      </c>
      <c r="E17" s="33"/>
      <c r="F17" s="33"/>
      <c r="G17" s="33"/>
      <c r="H17" s="33"/>
      <c r="I17" s="33"/>
      <c r="J17" s="34"/>
      <c r="K17" s="37" t="n">
        <v>2</v>
      </c>
      <c r="L17" s="38" t="n">
        <f aca="false">(J17*K17)</f>
        <v>0</v>
      </c>
    </row>
    <row r="18" customFormat="false" ht="18" hidden="false" customHeight="true" outlineLevel="0" collapsed="false">
      <c r="A18" s="36" t="s">
        <v>14</v>
      </c>
      <c r="B18" s="31"/>
      <c r="C18" s="32" t="n">
        <v>1</v>
      </c>
      <c r="D18" s="32" t="n">
        <f aca="false">(B18*C18)</f>
        <v>0</v>
      </c>
      <c r="E18" s="33"/>
      <c r="F18" s="33"/>
      <c r="G18" s="33"/>
      <c r="H18" s="33"/>
      <c r="I18" s="33"/>
      <c r="J18" s="34"/>
      <c r="K18" s="37" t="n">
        <v>1</v>
      </c>
      <c r="L18" s="38" t="n">
        <f aca="false">(J18*K18)</f>
        <v>0</v>
      </c>
    </row>
    <row r="19" customFormat="false" ht="18" hidden="false" customHeight="true" outlineLevel="0" collapsed="false">
      <c r="A19" s="36" t="s">
        <v>15</v>
      </c>
      <c r="B19" s="31"/>
      <c r="C19" s="32" t="n">
        <v>1</v>
      </c>
      <c r="D19" s="32" t="n">
        <f aca="false">(B19*C19)</f>
        <v>0</v>
      </c>
      <c r="E19" s="33"/>
      <c r="F19" s="33"/>
      <c r="G19" s="33"/>
      <c r="H19" s="33"/>
      <c r="I19" s="33"/>
      <c r="J19" s="34"/>
      <c r="K19" s="37" t="n">
        <v>1</v>
      </c>
      <c r="L19" s="38" t="n">
        <f aca="false">(J19*K19)</f>
        <v>0</v>
      </c>
    </row>
    <row r="20" customFormat="false" ht="18" hidden="false" customHeight="true" outlineLevel="0" collapsed="false">
      <c r="A20" s="36" t="s">
        <v>16</v>
      </c>
      <c r="B20" s="31"/>
      <c r="C20" s="32" t="n">
        <v>2</v>
      </c>
      <c r="D20" s="32" t="n">
        <f aca="false">(B20*C20)</f>
        <v>0</v>
      </c>
      <c r="E20" s="33"/>
      <c r="F20" s="33"/>
      <c r="G20" s="33"/>
      <c r="H20" s="33"/>
      <c r="I20" s="33"/>
      <c r="J20" s="34"/>
      <c r="K20" s="37" t="n">
        <v>2</v>
      </c>
      <c r="L20" s="38" t="n">
        <f aca="false">(J20*K20)</f>
        <v>0</v>
      </c>
    </row>
    <row r="21" customFormat="false" ht="18" hidden="false" customHeight="true" outlineLevel="0" collapsed="false">
      <c r="A21" s="36" t="s">
        <v>17</v>
      </c>
      <c r="B21" s="31"/>
      <c r="C21" s="32" t="n">
        <v>1</v>
      </c>
      <c r="D21" s="32" t="n">
        <f aca="false">(B21*C21)</f>
        <v>0</v>
      </c>
      <c r="E21" s="33"/>
      <c r="F21" s="33"/>
      <c r="G21" s="33"/>
      <c r="H21" s="33"/>
      <c r="I21" s="33"/>
      <c r="J21" s="34"/>
      <c r="K21" s="37" t="n">
        <v>1</v>
      </c>
      <c r="L21" s="38" t="n">
        <f aca="false">(J21*K21)</f>
        <v>0</v>
      </c>
    </row>
    <row r="22" customFormat="false" ht="18" hidden="false" customHeight="true" outlineLevel="0" collapsed="false">
      <c r="A22" s="36" t="s">
        <v>18</v>
      </c>
      <c r="B22" s="31"/>
      <c r="C22" s="32" t="n">
        <v>1</v>
      </c>
      <c r="D22" s="32" t="n">
        <f aca="false">(B22*C22)</f>
        <v>0</v>
      </c>
      <c r="E22" s="33"/>
      <c r="F22" s="33"/>
      <c r="G22" s="33"/>
      <c r="H22" s="33"/>
      <c r="I22" s="33"/>
      <c r="J22" s="34"/>
      <c r="K22" s="37" t="n">
        <v>1</v>
      </c>
      <c r="L22" s="38" t="n">
        <f aca="false">(J22*K22)</f>
        <v>0</v>
      </c>
    </row>
    <row r="23" customFormat="false" ht="18" hidden="false" customHeight="true" outlineLevel="0" collapsed="false">
      <c r="A23" s="39" t="s">
        <v>19</v>
      </c>
      <c r="B23" s="31"/>
      <c r="C23" s="32" t="n">
        <v>1</v>
      </c>
      <c r="D23" s="32" t="n">
        <f aca="false">(B23*C23)</f>
        <v>0</v>
      </c>
      <c r="E23" s="33"/>
      <c r="F23" s="33"/>
      <c r="G23" s="33"/>
      <c r="H23" s="33"/>
      <c r="I23" s="33"/>
      <c r="J23" s="34"/>
      <c r="K23" s="37" t="n">
        <v>1</v>
      </c>
      <c r="L23" s="38" t="n">
        <f aca="false">(J23*K23)</f>
        <v>0</v>
      </c>
    </row>
    <row r="24" customFormat="false" ht="18" hidden="false" customHeight="true" outlineLevel="0" collapsed="false">
      <c r="A24" s="36" t="s">
        <v>20</v>
      </c>
      <c r="B24" s="40"/>
      <c r="C24" s="41" t="n">
        <v>2</v>
      </c>
      <c r="D24" s="32" t="n">
        <f aca="false">(B24*C24)</f>
        <v>0</v>
      </c>
      <c r="E24" s="42"/>
      <c r="F24" s="42"/>
      <c r="G24" s="42"/>
      <c r="H24" s="42"/>
      <c r="I24" s="42"/>
      <c r="J24" s="43"/>
      <c r="K24" s="44" t="n">
        <v>2</v>
      </c>
      <c r="L24" s="45" t="n">
        <f aca="false">(J24*K24)</f>
        <v>0</v>
      </c>
    </row>
    <row r="25" customFormat="false" ht="5.25" hidden="false" customHeight="true" outlineLevel="0" collapsed="false">
      <c r="A25" s="46"/>
      <c r="B25" s="46"/>
      <c r="C25" s="47" t="n">
        <f aca="false">(SUM(C13:C24)*5)</f>
        <v>80</v>
      </c>
      <c r="D25" s="48" t="n">
        <f aca="false">SUM(D13:D24)</f>
        <v>0</v>
      </c>
      <c r="E25" s="46"/>
      <c r="F25" s="46"/>
      <c r="G25" s="46"/>
      <c r="H25" s="46"/>
      <c r="I25" s="46"/>
      <c r="J25" s="49"/>
      <c r="K25" s="47" t="n">
        <f aca="false">(SUM(K13:K24)*5)</f>
        <v>80</v>
      </c>
      <c r="L25" s="50" t="n">
        <f aca="false">SUM(L13:L24)</f>
        <v>0</v>
      </c>
    </row>
    <row r="26" customFormat="false" ht="24" hidden="false" customHeight="true" outlineLevel="0" collapsed="false">
      <c r="A26" s="51" t="s">
        <v>21</v>
      </c>
      <c r="B26" s="52" t="e">
        <f aca="false">(((((L25-D25)*100))/D25)/4)</f>
        <v>#DIV/0!</v>
      </c>
      <c r="C26" s="52"/>
      <c r="D26" s="52"/>
      <c r="E26" s="52"/>
      <c r="F26" s="53" t="s">
        <v>22</v>
      </c>
      <c r="G26" s="54"/>
      <c r="H26" s="55" t="n">
        <f aca="false">((((L25-D25)/2)*1.25)/2)</f>
        <v>0</v>
      </c>
      <c r="I26" s="55"/>
      <c r="J26" s="56" t="s">
        <v>23</v>
      </c>
      <c r="L26" s="57" t="n">
        <f aca="false">((L25-D25)/2)</f>
        <v>0</v>
      </c>
    </row>
  </sheetData>
  <mergeCells count="10">
    <mergeCell ref="A5:L5"/>
    <mergeCell ref="B8:D11"/>
    <mergeCell ref="E8:E11"/>
    <mergeCell ref="F8:F11"/>
    <mergeCell ref="G8:G11"/>
    <mergeCell ref="H8:H11"/>
    <mergeCell ref="I8:I11"/>
    <mergeCell ref="J8:L11"/>
    <mergeCell ref="B26:E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5.56"/>
    <col collapsed="false" customWidth="true" hidden="true" outlineLevel="0" max="3" min="3" style="0" width="0.13"/>
    <col collapsed="false" customWidth="true" hidden="true" outlineLevel="0" max="4" min="4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" t="s">
        <v>0</v>
      </c>
      <c r="B1" s="5" t="n">
        <f aca="false">GARDE!E44</f>
        <v>0</v>
      </c>
      <c r="C1" s="5"/>
      <c r="D1" s="5"/>
      <c r="E1" s="5"/>
      <c r="F1" s="5"/>
      <c r="G1" s="6"/>
      <c r="H1" s="6"/>
      <c r="I1" s="6"/>
      <c r="J1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8.75" hidden="false" customHeight="false" outlineLevel="0" collapsed="false">
      <c r="A6" s="8" t="s">
        <v>24</v>
      </c>
      <c r="B6" s="9"/>
      <c r="C6" s="9"/>
      <c r="D6" s="9"/>
      <c r="E6" s="9"/>
      <c r="F6" s="9"/>
      <c r="G6" s="9"/>
      <c r="H6" s="9"/>
      <c r="I6" s="9"/>
      <c r="J6" s="10"/>
      <c r="K6" s="9"/>
      <c r="L6" s="10"/>
    </row>
    <row r="7" customFormat="false" ht="48.75" hidden="false" customHeight="true" outlineLevel="0" collapsed="false">
      <c r="A7" s="58"/>
      <c r="B7" s="12" t="s">
        <v>3</v>
      </c>
      <c r="C7" s="12"/>
      <c r="D7" s="12"/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4" t="s">
        <v>5</v>
      </c>
      <c r="K7" s="14"/>
      <c r="L7" s="14"/>
    </row>
    <row r="8" customFormat="false" ht="18" hidden="false" customHeight="true" outlineLevel="0" collapsed="false">
      <c r="A8" s="59" t="s">
        <v>25</v>
      </c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18" hidden="false" customHeight="true" outlineLevel="0" collapsed="false">
      <c r="A9" s="60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18" hidden="false" customHeight="true" outlineLevel="0" collapsed="false">
      <c r="A10" s="17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8" hidden="false" customHeight="true" outlineLevel="0" collapsed="false">
      <c r="A11" s="61"/>
      <c r="B11" s="19" t="s">
        <v>6</v>
      </c>
      <c r="C11" s="20" t="s">
        <v>7</v>
      </c>
      <c r="D11" s="20" t="s">
        <v>8</v>
      </c>
      <c r="E11" s="21" t="s">
        <v>6</v>
      </c>
      <c r="F11" s="21" t="s">
        <v>6</v>
      </c>
      <c r="G11" s="21" t="s">
        <v>6</v>
      </c>
      <c r="H11" s="21" t="s">
        <v>6</v>
      </c>
      <c r="I11" s="21" t="s">
        <v>6</v>
      </c>
      <c r="J11" s="22" t="s">
        <v>6</v>
      </c>
      <c r="K11" s="23"/>
      <c r="L11" s="24"/>
    </row>
    <row r="12" customFormat="false" ht="18" hidden="false" customHeight="true" outlineLevel="0" collapsed="false">
      <c r="A12" s="25" t="s">
        <v>26</v>
      </c>
      <c r="B12" s="26"/>
      <c r="C12" s="27" t="n">
        <v>1</v>
      </c>
      <c r="D12" s="28" t="n">
        <f aca="false">(B12*C12)</f>
        <v>0</v>
      </c>
      <c r="E12" s="27"/>
      <c r="F12" s="27"/>
      <c r="G12" s="27"/>
      <c r="H12" s="27"/>
      <c r="I12" s="27"/>
      <c r="J12" s="29"/>
      <c r="K12" s="30" t="n">
        <v>1</v>
      </c>
      <c r="L12" s="28" t="n">
        <f aca="false">(J12*K12)</f>
        <v>0</v>
      </c>
    </row>
    <row r="13" customFormat="false" ht="18" hidden="false" customHeight="true" outlineLevel="0" collapsed="false">
      <c r="A13" s="36" t="s">
        <v>27</v>
      </c>
      <c r="B13" s="31"/>
      <c r="C13" s="32" t="n">
        <v>2</v>
      </c>
      <c r="D13" s="32" t="n">
        <f aca="false">(B13*C13)</f>
        <v>0</v>
      </c>
      <c r="E13" s="33"/>
      <c r="F13" s="33"/>
      <c r="G13" s="33"/>
      <c r="H13" s="33"/>
      <c r="I13" s="33"/>
      <c r="J13" s="34"/>
      <c r="K13" s="35" t="n">
        <v>2</v>
      </c>
      <c r="L13" s="28" t="n">
        <f aca="false">(J13*K13)</f>
        <v>0</v>
      </c>
    </row>
    <row r="14" customFormat="false" ht="30.75" hidden="false" customHeight="true" outlineLevel="0" collapsed="false">
      <c r="A14" s="36" t="s">
        <v>28</v>
      </c>
      <c r="B14" s="31"/>
      <c r="C14" s="32" t="n">
        <v>1</v>
      </c>
      <c r="D14" s="32" t="n">
        <f aca="false">(B14*C14)</f>
        <v>0</v>
      </c>
      <c r="E14" s="33"/>
      <c r="F14" s="33"/>
      <c r="G14" s="33"/>
      <c r="H14" s="33"/>
      <c r="I14" s="33"/>
      <c r="J14" s="34"/>
      <c r="K14" s="37" t="n">
        <v>1</v>
      </c>
      <c r="L14" s="38" t="n">
        <f aca="false">(J14*K14)</f>
        <v>0</v>
      </c>
    </row>
    <row r="15" customFormat="false" ht="18" hidden="false" customHeight="true" outlineLevel="0" collapsed="false">
      <c r="A15" s="36" t="s">
        <v>29</v>
      </c>
      <c r="B15" s="31"/>
      <c r="C15" s="32" t="n">
        <v>1</v>
      </c>
      <c r="D15" s="32" t="n">
        <f aca="false">(B15*C15)</f>
        <v>0</v>
      </c>
      <c r="E15" s="33"/>
      <c r="F15" s="33"/>
      <c r="G15" s="33"/>
      <c r="H15" s="33"/>
      <c r="I15" s="33"/>
      <c r="J15" s="34"/>
      <c r="K15" s="37" t="n">
        <v>1</v>
      </c>
      <c r="L15" s="38" t="n">
        <f aca="false">(J15*K15)</f>
        <v>0</v>
      </c>
    </row>
    <row r="16" customFormat="false" ht="18" hidden="false" customHeight="true" outlineLevel="0" collapsed="false">
      <c r="A16" s="36" t="s">
        <v>30</v>
      </c>
      <c r="B16" s="31"/>
      <c r="C16" s="32" t="n">
        <v>2</v>
      </c>
      <c r="D16" s="32" t="n">
        <f aca="false">(B16*C16)</f>
        <v>0</v>
      </c>
      <c r="E16" s="33"/>
      <c r="F16" s="33"/>
      <c r="G16" s="33"/>
      <c r="H16" s="33"/>
      <c r="I16" s="33"/>
      <c r="J16" s="34"/>
      <c r="K16" s="37" t="n">
        <v>2</v>
      </c>
      <c r="L16" s="38" t="n">
        <f aca="false">(J16*K16)</f>
        <v>0</v>
      </c>
    </row>
    <row r="17" customFormat="false" ht="18" hidden="false" customHeight="true" outlineLevel="0" collapsed="false">
      <c r="A17" s="36" t="s">
        <v>31</v>
      </c>
      <c r="B17" s="31"/>
      <c r="C17" s="32" t="n">
        <v>1</v>
      </c>
      <c r="D17" s="32" t="n">
        <f aca="false">(B17*C17)</f>
        <v>0</v>
      </c>
      <c r="E17" s="33"/>
      <c r="F17" s="33"/>
      <c r="G17" s="33"/>
      <c r="H17" s="33"/>
      <c r="I17" s="33"/>
      <c r="J17" s="34"/>
      <c r="K17" s="37" t="n">
        <v>1</v>
      </c>
      <c r="L17" s="38" t="n">
        <f aca="false">(J17*K17)</f>
        <v>0</v>
      </c>
    </row>
    <row r="18" customFormat="false" ht="18" hidden="false" customHeight="true" outlineLevel="0" collapsed="false">
      <c r="A18" s="36" t="s">
        <v>32</v>
      </c>
      <c r="B18" s="31"/>
      <c r="C18" s="32" t="n">
        <v>1</v>
      </c>
      <c r="D18" s="32" t="n">
        <f aca="false">(B18*C18)</f>
        <v>0</v>
      </c>
      <c r="E18" s="33"/>
      <c r="F18" s="33"/>
      <c r="G18" s="33"/>
      <c r="H18" s="33"/>
      <c r="I18" s="33"/>
      <c r="J18" s="34"/>
      <c r="K18" s="37" t="n">
        <v>1</v>
      </c>
      <c r="L18" s="38" t="n">
        <f aca="false">(J18*K18)</f>
        <v>0</v>
      </c>
    </row>
    <row r="19" customFormat="false" ht="18" hidden="false" customHeight="true" outlineLevel="0" collapsed="false">
      <c r="A19" s="36" t="s">
        <v>33</v>
      </c>
      <c r="B19" s="31"/>
      <c r="C19" s="32" t="n">
        <v>2</v>
      </c>
      <c r="D19" s="32" t="n">
        <f aca="false">(B19*C19)</f>
        <v>0</v>
      </c>
      <c r="E19" s="33"/>
      <c r="F19" s="33"/>
      <c r="G19" s="33"/>
      <c r="H19" s="33"/>
      <c r="I19" s="33"/>
      <c r="J19" s="34"/>
      <c r="K19" s="37" t="n">
        <v>2</v>
      </c>
      <c r="L19" s="38" t="n">
        <f aca="false">(J19*K19)</f>
        <v>0</v>
      </c>
    </row>
    <row r="20" customFormat="false" ht="18" hidden="false" customHeight="true" outlineLevel="0" collapsed="false">
      <c r="A20" s="36" t="s">
        <v>34</v>
      </c>
      <c r="B20" s="31"/>
      <c r="C20" s="32" t="n">
        <v>1</v>
      </c>
      <c r="D20" s="32" t="n">
        <f aca="false">(B20*C20)</f>
        <v>0</v>
      </c>
      <c r="E20" s="33"/>
      <c r="F20" s="33"/>
      <c r="G20" s="33"/>
      <c r="H20" s="33"/>
      <c r="I20" s="33"/>
      <c r="J20" s="34"/>
      <c r="K20" s="37" t="n">
        <v>1</v>
      </c>
      <c r="L20" s="38" t="n">
        <f aca="false">(J20*K20)</f>
        <v>0</v>
      </c>
    </row>
    <row r="21" customFormat="false" ht="18" hidden="false" customHeight="true" outlineLevel="0" collapsed="false">
      <c r="A21" s="36" t="s">
        <v>35</v>
      </c>
      <c r="B21" s="31"/>
      <c r="C21" s="32" t="n">
        <v>1</v>
      </c>
      <c r="D21" s="32" t="n">
        <f aca="false">(B21*C21)</f>
        <v>0</v>
      </c>
      <c r="E21" s="33"/>
      <c r="F21" s="33"/>
      <c r="G21" s="33"/>
      <c r="H21" s="33"/>
      <c r="I21" s="33"/>
      <c r="J21" s="34"/>
      <c r="K21" s="37" t="n">
        <v>1</v>
      </c>
      <c r="L21" s="38" t="n">
        <f aca="false">(J21*K21)</f>
        <v>0</v>
      </c>
    </row>
    <row r="22" customFormat="false" ht="18" hidden="false" customHeight="true" outlineLevel="0" collapsed="false">
      <c r="A22" s="36" t="s">
        <v>36</v>
      </c>
      <c r="B22" s="31"/>
      <c r="C22" s="32" t="n">
        <v>1</v>
      </c>
      <c r="D22" s="32" t="n">
        <f aca="false">(B22*C22)</f>
        <v>0</v>
      </c>
      <c r="E22" s="33"/>
      <c r="F22" s="33"/>
      <c r="G22" s="33"/>
      <c r="H22" s="33"/>
      <c r="I22" s="33"/>
      <c r="J22" s="34"/>
      <c r="K22" s="37" t="n">
        <v>1</v>
      </c>
      <c r="L22" s="38" t="n">
        <f aca="false">(J22*K22)</f>
        <v>0</v>
      </c>
    </row>
    <row r="23" customFormat="false" ht="18" hidden="false" customHeight="true" outlineLevel="0" collapsed="false">
      <c r="A23" s="36" t="s">
        <v>37</v>
      </c>
      <c r="B23" s="40"/>
      <c r="C23" s="41" t="n">
        <v>2</v>
      </c>
      <c r="D23" s="32" t="n">
        <f aca="false">(B23*C23)</f>
        <v>0</v>
      </c>
      <c r="E23" s="42"/>
      <c r="F23" s="42"/>
      <c r="G23" s="42"/>
      <c r="H23" s="42"/>
      <c r="I23" s="42"/>
      <c r="J23" s="43"/>
      <c r="K23" s="44" t="n">
        <v>2</v>
      </c>
      <c r="L23" s="45" t="n">
        <f aca="false">(J23*K23)</f>
        <v>0</v>
      </c>
    </row>
    <row r="24" customFormat="false" ht="5.25" hidden="false" customHeight="true" outlineLevel="0" collapsed="false">
      <c r="A24" s="46"/>
      <c r="B24" s="46"/>
      <c r="C24" s="47" t="n">
        <f aca="false">(SUM(C12:C23)*5)</f>
        <v>80</v>
      </c>
      <c r="D24" s="48" t="n">
        <f aca="false">SUM(D12:D23)</f>
        <v>0</v>
      </c>
      <c r="E24" s="46"/>
      <c r="F24" s="46"/>
      <c r="G24" s="46"/>
      <c r="H24" s="46"/>
      <c r="I24" s="46"/>
      <c r="J24" s="49"/>
      <c r="K24" s="47" t="n">
        <f aca="false">(SUM(K12:K23)*5)</f>
        <v>80</v>
      </c>
      <c r="L24" s="50" t="n">
        <f aca="false">SUM(L12:L23)</f>
        <v>0</v>
      </c>
    </row>
    <row r="25" customFormat="false" ht="24" hidden="false" customHeight="true" outlineLevel="0" collapsed="false">
      <c r="A25" s="51" t="s">
        <v>21</v>
      </c>
      <c r="B25" s="52" t="e">
        <f aca="false">(((((L24-D24)*100))/D24)/4)</f>
        <v>#DIV/0!</v>
      </c>
      <c r="C25" s="52"/>
      <c r="D25" s="52"/>
      <c r="E25" s="52"/>
      <c r="F25" s="53" t="s">
        <v>22</v>
      </c>
      <c r="G25" s="54"/>
      <c r="H25" s="55" t="n">
        <f aca="false">((((L24-D24)/2)*1.25)/2)</f>
        <v>0</v>
      </c>
      <c r="I25" s="55"/>
      <c r="J25" s="56" t="s">
        <v>23</v>
      </c>
      <c r="L25" s="57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4" t="s">
        <v>0</v>
      </c>
      <c r="C54" s="4"/>
      <c r="D54" s="4"/>
      <c r="E54" s="5" t="n">
        <f aca="false">GARDE!E44</f>
        <v>0</v>
      </c>
      <c r="F54" s="5"/>
      <c r="G54" s="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20:09:26Z</cp:lastPrinted>
  <dcterms:modified xsi:type="dcterms:W3CDTF">2010-10-01T17:27:41Z</dcterms:modified>
  <cp:revision>0</cp:revision>
  <dc:subject/>
  <dc:title/>
</cp:coreProperties>
</file>