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INTERVENANT A DOMICILE         Code ROME: 11 112</t>
  </si>
  <si>
    <t xml:space="preserve">SAVOIR-ETRE PROFESSIONNEL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Compréhension des consignes</t>
  </si>
  <si>
    <t xml:space="preserve">Rigueur dans le travail</t>
  </si>
  <si>
    <t xml:space="preserve">Sens de l'observation</t>
  </si>
  <si>
    <t xml:space="preserve">Discrétion</t>
  </si>
  <si>
    <t xml:space="preserve">Efficacité</t>
  </si>
  <si>
    <t xml:space="preserve">Communique avec la personne aidée</t>
  </si>
  <si>
    <t xml:space="preserve">Transmet et rend compte de ses activités</t>
  </si>
  <si>
    <t xml:space="preserve">Connaît les limites de ses compétences</t>
  </si>
  <si>
    <t xml:space="preserve">Résistance physique</t>
  </si>
  <si>
    <t xml:space="preserve">Résistance nerveuse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Alimentation : Planifier les repas et adapter les menus</t>
  </si>
  <si>
    <t xml:space="preserve">Alimentation : Préparer un repas</t>
  </si>
  <si>
    <t xml:space="preserve">Alimentation : Desservir, nettoyer, ranger</t>
  </si>
  <si>
    <t xml:space="preserve">Hygiène : Aider à la toilette (corporel, shampooing…)</t>
  </si>
  <si>
    <t xml:space="preserve">Hygiène : Veiller à la propreté des locaux et effectuer le nettoyage si besoin est</t>
  </si>
  <si>
    <t xml:space="preserve">Hygiène : Est capable de gérer le linge de maison (tri, lavage, repassage)</t>
  </si>
  <si>
    <t xml:space="preserve">Prévention et sécurité : Aider au déplacement de la personne</t>
  </si>
  <si>
    <t xml:space="preserve">Prévention et sécurité : Relever une personne tombée à terre</t>
  </si>
  <si>
    <t xml:space="preserve">Prévention et sécurité : Agir en cas d'urgence (alerter et mesures d'urgence)</t>
  </si>
  <si>
    <t xml:space="preserve">Relation avec l'environnement : accompagnement dans la vie sociale</t>
  </si>
  <si>
    <t xml:space="preserve">Est capable d'aider à faire les courses</t>
  </si>
  <si>
    <t xml:space="preserve">Est capable d'aider dans les démarches administ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86390927285"/>
          <c:y val="0.154167476199728"/>
          <c:w val="0.962041360907272"/>
          <c:h val="0.84583252380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Alimentation : Planifier les repas et adapter les menus</c:v>
                </c:pt>
                <c:pt idx="1">
                  <c:v>Alimentation : Préparer un repas</c:v>
                </c:pt>
                <c:pt idx="2">
                  <c:v>Alimentation : Desservir, nettoyer, ranger</c:v>
                </c:pt>
                <c:pt idx="3">
                  <c:v>Hygiène : Aider à la toilette (corporel, shampooing…)</c:v>
                </c:pt>
                <c:pt idx="4">
                  <c:v>Hygiène : Veiller à la propreté des locaux et effectuer le nettoyage si besoin est</c:v>
                </c:pt>
                <c:pt idx="5">
                  <c:v>Hygiène : Est capable de gérer le linge de maison (tri, lavage, repassage)</c:v>
                </c:pt>
                <c:pt idx="6">
                  <c:v>Prévention et sécurité : Aider au déplacement de la personne</c:v>
                </c:pt>
                <c:pt idx="7">
                  <c:v>Prévention et sécurité : Relever une personne tombée à terre</c:v>
                </c:pt>
                <c:pt idx="8">
                  <c:v>Prévention et sécurité : Agir en cas d'urgence (alerter et mesures d'urgence)</c:v>
                </c:pt>
                <c:pt idx="9">
                  <c:v>Relation avec l'environnement : accompagnement dans la vie sociale</c:v>
                </c:pt>
                <c:pt idx="10">
                  <c:v>Est capable d'aider à faire les courses</c:v>
                </c:pt>
                <c:pt idx="11">
                  <c:v>Est capable d'aider dans les démarches administratives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Alimentation : Planifier les repas et adapter les menus</c:v>
                </c:pt>
                <c:pt idx="1">
                  <c:v>Alimentation : Préparer un repas</c:v>
                </c:pt>
                <c:pt idx="2">
                  <c:v>Alimentation : Desservir, nettoyer, ranger</c:v>
                </c:pt>
                <c:pt idx="3">
                  <c:v>Hygiène : Aider à la toilette (corporel, shampooing…)</c:v>
                </c:pt>
                <c:pt idx="4">
                  <c:v>Hygiène : Veiller à la propreté des locaux et effectuer le nettoyage si besoin est</c:v>
                </c:pt>
                <c:pt idx="5">
                  <c:v>Hygiène : Est capable de gérer le linge de maison (tri, lavage, repassage)</c:v>
                </c:pt>
                <c:pt idx="6">
                  <c:v>Prévention et sécurité : Aider au déplacement de la personne</c:v>
                </c:pt>
                <c:pt idx="7">
                  <c:v>Prévention et sécurité : Relever une personne tombée à terre</c:v>
                </c:pt>
                <c:pt idx="8">
                  <c:v>Prévention et sécurité : Agir en cas d'urgence (alerter et mesures d'urgence)</c:v>
                </c:pt>
                <c:pt idx="9">
                  <c:v>Relation avec l'environnement : accompagnement dans la vie sociale</c:v>
                </c:pt>
                <c:pt idx="10">
                  <c:v>Est capable d'aider à faire les courses</c:v>
                </c:pt>
                <c:pt idx="11">
                  <c:v>Est capable d'aider dans les démarches administratives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Alimentation : Planifier les repas et adapter les menus</c:v>
                </c:pt>
                <c:pt idx="1">
                  <c:v>Alimentation : Préparer un repas</c:v>
                </c:pt>
                <c:pt idx="2">
                  <c:v>Alimentation : Desservir, nettoyer, ranger</c:v>
                </c:pt>
                <c:pt idx="3">
                  <c:v>Hygiène : Aider à la toilette (corporel, shampooing…)</c:v>
                </c:pt>
                <c:pt idx="4">
                  <c:v>Hygiène : Veiller à la propreté des locaux et effectuer le nettoyage si besoin est</c:v>
                </c:pt>
                <c:pt idx="5">
                  <c:v>Hygiène : Est capable de gérer le linge de maison (tri, lavage, repassage)</c:v>
                </c:pt>
                <c:pt idx="6">
                  <c:v>Prévention et sécurité : Aider au déplacement de la personne</c:v>
                </c:pt>
                <c:pt idx="7">
                  <c:v>Prévention et sécurité : Relever une personne tombée à terre</c:v>
                </c:pt>
                <c:pt idx="8">
                  <c:v>Prévention et sécurité : Agir en cas d'urgence (alerter et mesures d'urgence)</c:v>
                </c:pt>
                <c:pt idx="9">
                  <c:v>Relation avec l'environnement : accompagnement dans la vie sociale</c:v>
                </c:pt>
                <c:pt idx="10">
                  <c:v>Est capable d'aider à faire les courses</c:v>
                </c:pt>
                <c:pt idx="11">
                  <c:v>Est capable d'aider dans les démarches administratives</c:v>
                </c:pt>
              </c:strCache>
            </c:strRef>
          </c:cat>
          <c:val>
            <c:numRef>
              <c:f>COMPETENCES!$L$12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OMPETENCES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Alimentation : Planifier les repas et adapter les menus</c:v>
                </c:pt>
                <c:pt idx="1">
                  <c:v>Alimentation : Préparer un repas</c:v>
                </c:pt>
                <c:pt idx="2">
                  <c:v>Alimentation : Desservir, nettoyer, ranger</c:v>
                </c:pt>
                <c:pt idx="3">
                  <c:v>Hygiène : Aider à la toilette (corporel, shampooing…)</c:v>
                </c:pt>
                <c:pt idx="4">
                  <c:v>Hygiène : Veiller à la propreté des locaux et effectuer le nettoyage si besoin est</c:v>
                </c:pt>
                <c:pt idx="5">
                  <c:v>Hygiène : Est capable de gérer le linge de maison (tri, lavage, repassage)</c:v>
                </c:pt>
                <c:pt idx="6">
                  <c:v>Prévention et sécurité : Aider au déplacement de la personne</c:v>
                </c:pt>
                <c:pt idx="7">
                  <c:v>Prévention et sécurité : Relever une personne tombée à terre</c:v>
                </c:pt>
                <c:pt idx="8">
                  <c:v>Prévention et sécurité : Agir en cas d'urgence (alerter et mesures d'urgence)</c:v>
                </c:pt>
                <c:pt idx="9">
                  <c:v>Relation avec l'environnement : accompagnement dans la vie sociale</c:v>
                </c:pt>
                <c:pt idx="10">
                  <c:v>Est capable d'aider à faire les courses</c:v>
                </c:pt>
                <c:pt idx="11">
                  <c:v>Est capable d'aider dans les démarches administratives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42641"/>
        <c:axId val="90733637"/>
      </c:barChart>
      <c:catAx>
        <c:axId val="934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3637"/>
        <c:crossesAt val="0"/>
        <c:auto val="1"/>
        <c:lblAlgn val="ctr"/>
        <c:lblOffset val="100"/>
        <c:noMultiLvlLbl val="0"/>
      </c:catAx>
      <c:valAx>
        <c:axId val="90733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6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7720836143"/>
          <c:y val="0.0955706495742849"/>
          <c:w val="0.981456507080243"/>
          <c:h val="0.897063044102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B$6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1:$A$22</c:f>
              <c:strCache>
                <c:ptCount val="12"/>
                <c:pt idx="0">
                  <c:v>Connaissance des savoirs de base</c:v>
                </c:pt>
                <c:pt idx="1">
                  <c:v>Compréhension des consignes</c:v>
                </c:pt>
                <c:pt idx="2">
                  <c:v>Rigueur dans le travail</c:v>
                </c:pt>
                <c:pt idx="3">
                  <c:v>Sens de l'observation</c:v>
                </c:pt>
                <c:pt idx="4">
                  <c:v>Discrétion</c:v>
                </c:pt>
                <c:pt idx="5">
                  <c:v>Efficacité</c:v>
                </c:pt>
                <c:pt idx="6">
                  <c:v>Communique avec la personne aidée</c:v>
                </c:pt>
                <c:pt idx="7">
                  <c:v>Transmet et rend compte de ses activités</c:v>
                </c:pt>
                <c:pt idx="8">
                  <c:v>Connaît les limites de ses compétences</c:v>
                </c:pt>
                <c:pt idx="9">
                  <c:v>Résistance physique</c:v>
                </c:pt>
                <c:pt idx="10">
                  <c:v>Résistance nerveuse</c:v>
                </c:pt>
                <c:pt idx="11">
                  <c:v>Autonomie</c:v>
                </c:pt>
              </c:strCache>
            </c:strRef>
          </c:cat>
          <c:val>
            <c:numRef>
              <c:f>'SAVOIR-ETRE'!$B$11:$B$2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SAVOIR-ETRE'!$C$5: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1:$A$22</c:f>
              <c:strCache>
                <c:ptCount val="12"/>
                <c:pt idx="0">
                  <c:v>Connaissance des savoirs de base</c:v>
                </c:pt>
                <c:pt idx="1">
                  <c:v>Compréhension des consignes</c:v>
                </c:pt>
                <c:pt idx="2">
                  <c:v>Rigueur dans le travail</c:v>
                </c:pt>
                <c:pt idx="3">
                  <c:v>Sens de l'observation</c:v>
                </c:pt>
                <c:pt idx="4">
                  <c:v>Discrétion</c:v>
                </c:pt>
                <c:pt idx="5">
                  <c:v>Efficacité</c:v>
                </c:pt>
                <c:pt idx="6">
                  <c:v>Communique avec la personne aidée</c:v>
                </c:pt>
                <c:pt idx="7">
                  <c:v>Transmet et rend compte de ses activités</c:v>
                </c:pt>
                <c:pt idx="8">
                  <c:v>Connaît les limites de ses compétences</c:v>
                </c:pt>
                <c:pt idx="9">
                  <c:v>Résistance physique</c:v>
                </c:pt>
                <c:pt idx="10">
                  <c:v>Résistance nerveuse</c:v>
                </c:pt>
                <c:pt idx="11">
                  <c:v>Autonomie</c:v>
                </c:pt>
              </c:strCache>
            </c:strRef>
          </c:cat>
          <c:val>
            <c:numRef>
              <c:f>'SAVOIR-ETRE'!$C$12:$C$2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AVOIR-ETRE'!$D$5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1:$A$22</c:f>
              <c:strCache>
                <c:ptCount val="12"/>
                <c:pt idx="0">
                  <c:v>Connaissance des savoirs de base</c:v>
                </c:pt>
                <c:pt idx="1">
                  <c:v>Compréhension des consignes</c:v>
                </c:pt>
                <c:pt idx="2">
                  <c:v>Rigueur dans le travail</c:v>
                </c:pt>
                <c:pt idx="3">
                  <c:v>Sens de l'observation</c:v>
                </c:pt>
                <c:pt idx="4">
                  <c:v>Discrétion</c:v>
                </c:pt>
                <c:pt idx="5">
                  <c:v>Efficacité</c:v>
                </c:pt>
                <c:pt idx="6">
                  <c:v>Communique avec la personne aidée</c:v>
                </c:pt>
                <c:pt idx="7">
                  <c:v>Transmet et rend compte de ses activités</c:v>
                </c:pt>
                <c:pt idx="8">
                  <c:v>Connaît les limites de ses compétences</c:v>
                </c:pt>
                <c:pt idx="9">
                  <c:v>Résistance physique</c:v>
                </c:pt>
                <c:pt idx="10">
                  <c:v>Résistance nerveuse</c:v>
                </c:pt>
                <c:pt idx="11">
                  <c:v>Autonomie</c:v>
                </c:pt>
              </c:strCache>
            </c:strRef>
          </c:cat>
          <c:val>
            <c:numRef>
              <c:f>'SAVOIR-ETRE'!$D$12:$D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6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1:$A$22</c:f>
              <c:strCache>
                <c:ptCount val="12"/>
                <c:pt idx="0">
                  <c:v>Connaissance des savoirs de base</c:v>
                </c:pt>
                <c:pt idx="1">
                  <c:v>Compréhension des consignes</c:v>
                </c:pt>
                <c:pt idx="2">
                  <c:v>Rigueur dans le travail</c:v>
                </c:pt>
                <c:pt idx="3">
                  <c:v>Sens de l'observation</c:v>
                </c:pt>
                <c:pt idx="4">
                  <c:v>Discrétion</c:v>
                </c:pt>
                <c:pt idx="5">
                  <c:v>Efficacité</c:v>
                </c:pt>
                <c:pt idx="6">
                  <c:v>Communique avec la personne aidée</c:v>
                </c:pt>
                <c:pt idx="7">
                  <c:v>Transmet et rend compte de ses activités</c:v>
                </c:pt>
                <c:pt idx="8">
                  <c:v>Connaît les limites de ses compétences</c:v>
                </c:pt>
                <c:pt idx="9">
                  <c:v>Résistance physique</c:v>
                </c:pt>
                <c:pt idx="10">
                  <c:v>Résistance nerveuse</c:v>
                </c:pt>
                <c:pt idx="11">
                  <c:v>Autonomie</c:v>
                </c:pt>
              </c:strCache>
            </c:strRef>
          </c:cat>
          <c:val>
            <c:numRef>
              <c:f>'SAVOIR-ETRE'!$J$11:$J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165953"/>
        <c:axId val="8242814"/>
      </c:barChart>
      <c:catAx>
        <c:axId val="1016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14"/>
        <c:crossesAt val="0"/>
        <c:auto val="1"/>
        <c:lblAlgn val="ctr"/>
        <c:lblOffset val="100"/>
        <c:noMultiLvlLbl val="0"/>
      </c:catAx>
      <c:valAx>
        <c:axId val="82428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95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2108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3960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28</xdr:row>
      <xdr:rowOff>105120</xdr:rowOff>
    </xdr:from>
    <xdr:to>
      <xdr:col>6</xdr:col>
      <xdr:colOff>166680</xdr:colOff>
      <xdr:row>33</xdr:row>
      <xdr:rowOff>114480</xdr:rowOff>
    </xdr:to>
    <xdr:sp>
      <xdr:nvSpPr>
        <xdr:cNvPr id="1" name="Text Box 2"/>
        <xdr:cNvSpPr/>
      </xdr:nvSpPr>
      <xdr:spPr>
        <a:xfrm>
          <a:off x="1139760" y="4638960"/>
          <a:ext cx="37018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Intervenant à Domic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13</xdr:row>
      <xdr:rowOff>95760</xdr:rowOff>
    </xdr:from>
    <xdr:to>
      <xdr:col>5</xdr:col>
      <xdr:colOff>468000</xdr:colOff>
      <xdr:row>17</xdr:row>
      <xdr:rowOff>86040</xdr:rowOff>
    </xdr:to>
    <xdr:sp>
      <xdr:nvSpPr>
        <xdr:cNvPr id="3" name="Rectangle 7"/>
        <xdr:cNvSpPr/>
      </xdr:nvSpPr>
      <xdr:spPr>
        <a:xfrm>
          <a:off x="2191320" y="2200680"/>
          <a:ext cx="217224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5</xdr:row>
      <xdr:rowOff>208800</xdr:rowOff>
    </xdr:from>
    <xdr:to>
      <xdr:col>0</xdr:col>
      <xdr:colOff>4184640</xdr:colOff>
      <xdr:row>9</xdr:row>
      <xdr:rowOff>37800</xdr:rowOff>
    </xdr:to>
    <xdr:sp>
      <xdr:nvSpPr>
        <xdr:cNvPr id="5" name="Text 3"/>
        <xdr:cNvSpPr/>
      </xdr:nvSpPr>
      <xdr:spPr>
        <a:xfrm>
          <a:off x="209880" y="1149840"/>
          <a:ext cx="3974760" cy="105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229320</xdr:rowOff>
    </xdr:from>
    <xdr:to>
      <xdr:col>12</xdr:col>
      <xdr:colOff>360</xdr:colOff>
      <xdr:row>10</xdr:row>
      <xdr:rowOff>18720</xdr:rowOff>
    </xdr:to>
    <xdr:sp>
      <xdr:nvSpPr>
        <xdr:cNvPr id="6" name="Line 4"/>
        <xdr:cNvSpPr/>
      </xdr:nvSpPr>
      <xdr:spPr>
        <a:xfrm>
          <a:off x="8038440" y="915120"/>
          <a:ext cx="360" cy="152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162360</xdr:rowOff>
    </xdr:from>
    <xdr:to>
      <xdr:col>12</xdr:col>
      <xdr:colOff>360</xdr:colOff>
      <xdr:row>11</xdr:row>
      <xdr:rowOff>85680</xdr:rowOff>
    </xdr:to>
    <xdr:sp>
      <xdr:nvSpPr>
        <xdr:cNvPr id="7" name="Line 2"/>
        <xdr:cNvSpPr/>
      </xdr:nvSpPr>
      <xdr:spPr>
        <a:xfrm>
          <a:off x="7938000" y="1029240"/>
          <a:ext cx="360" cy="161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419760</xdr:rowOff>
    </xdr:from>
    <xdr:to>
      <xdr:col>1</xdr:col>
      <xdr:colOff>360</xdr:colOff>
      <xdr:row>8</xdr:row>
      <xdr:rowOff>56880</xdr:rowOff>
    </xdr:to>
    <xdr:sp>
      <xdr:nvSpPr>
        <xdr:cNvPr id="8" name="Line 3"/>
        <xdr:cNvSpPr/>
      </xdr:nvSpPr>
      <xdr:spPr>
        <a:xfrm>
          <a:off x="5154840" y="1541880"/>
          <a:ext cx="360" cy="38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6</xdr:col>
      <xdr:colOff>721080</xdr:colOff>
      <xdr:row>46</xdr:row>
      <xdr:rowOff>95760</xdr:rowOff>
    </xdr:to>
    <xdr:graphicFrame>
      <xdr:nvGraphicFramePr>
        <xdr:cNvPr id="9" name="Chart 2"/>
        <xdr:cNvGraphicFramePr/>
      </xdr:nvGraphicFramePr>
      <xdr:xfrm>
        <a:off x="0" y="3838680"/>
        <a:ext cx="53960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66240</xdr:rowOff>
    </xdr:from>
    <xdr:to>
      <xdr:col>6</xdr:col>
      <xdr:colOff>750960</xdr:colOff>
      <xdr:row>23</xdr:row>
      <xdr:rowOff>75960</xdr:rowOff>
    </xdr:to>
    <xdr:sp>
      <xdr:nvSpPr>
        <xdr:cNvPr id="10" name="Text 4"/>
        <xdr:cNvSpPr/>
      </xdr:nvSpPr>
      <xdr:spPr>
        <a:xfrm>
          <a:off x="38880" y="66240"/>
          <a:ext cx="5387040" cy="37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47520</xdr:rowOff>
    </xdr:from>
    <xdr:to>
      <xdr:col>6</xdr:col>
      <xdr:colOff>702360</xdr:colOff>
      <xdr:row>23</xdr:row>
      <xdr:rowOff>86040</xdr:rowOff>
    </xdr:to>
    <xdr:graphicFrame>
      <xdr:nvGraphicFramePr>
        <xdr:cNvPr id="11" name="Chart 5"/>
        <xdr:cNvGraphicFramePr/>
      </xdr:nvGraphicFramePr>
      <xdr:xfrm>
        <a:off x="38880" y="47520"/>
        <a:ext cx="53384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J6" s="1"/>
    </row>
    <row r="44" customFormat="false" ht="15" hidden="false" customHeight="false" outlineLevel="0" collapsed="false">
      <c r="B44" s="2" t="s">
        <v>0</v>
      </c>
      <c r="C44" s="2"/>
      <c r="D44" s="2"/>
      <c r="E44" s="3"/>
      <c r="F44" s="3"/>
      <c r="G44" s="3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5.56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56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" t="s">
        <v>0</v>
      </c>
      <c r="B1" s="5" t="n">
        <f aca="false">GARDE!E44</f>
        <v>0</v>
      </c>
      <c r="C1" s="5"/>
      <c r="D1" s="5"/>
      <c r="E1" s="5"/>
      <c r="F1" s="5"/>
      <c r="G1" s="6"/>
      <c r="H1" s="6"/>
      <c r="I1" s="6"/>
      <c r="J1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/>
    <row r="5" customFormat="false" ht="20.1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10"/>
      <c r="K5" s="9"/>
      <c r="L5" s="10"/>
    </row>
    <row r="6" customFormat="false" ht="41.25" hidden="false" customHeight="true" outlineLevel="0" collapsed="false">
      <c r="A6" s="11"/>
      <c r="B6" s="12" t="s">
        <v>3</v>
      </c>
      <c r="C6" s="12"/>
      <c r="D6" s="12"/>
      <c r="E6" s="13" t="s">
        <v>4</v>
      </c>
      <c r="F6" s="13" t="s">
        <v>4</v>
      </c>
      <c r="G6" s="13" t="s">
        <v>4</v>
      </c>
      <c r="H6" s="13" t="s">
        <v>4</v>
      </c>
      <c r="I6" s="13" t="s">
        <v>4</v>
      </c>
      <c r="J6" s="14" t="s">
        <v>5</v>
      </c>
      <c r="K6" s="14"/>
      <c r="L6" s="14"/>
    </row>
    <row r="7" customFormat="false" ht="15" hidden="false" customHeight="true" outlineLevel="0" collapsed="false">
      <c r="A7" s="15"/>
      <c r="B7" s="12"/>
      <c r="C7" s="12"/>
      <c r="D7" s="12"/>
      <c r="E7" s="13"/>
      <c r="F7" s="13"/>
      <c r="G7" s="13"/>
      <c r="H7" s="13"/>
      <c r="I7" s="13"/>
      <c r="J7" s="14"/>
      <c r="K7" s="14"/>
      <c r="L7" s="14"/>
    </row>
    <row r="8" customFormat="false" ht="20.1" hidden="false" customHeight="true" outlineLevel="0" collapsed="false">
      <c r="A8" s="15"/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20.1" hidden="false" customHeight="true" outlineLevel="0" collapsed="false">
      <c r="A9" s="15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20.1" hidden="false" customHeight="true" outlineLevel="0" collapsed="false">
      <c r="A10" s="16"/>
      <c r="B10" s="17" t="s">
        <v>6</v>
      </c>
      <c r="C10" s="18" t="s">
        <v>7</v>
      </c>
      <c r="D10" s="18" t="s">
        <v>8</v>
      </c>
      <c r="E10" s="19" t="s">
        <v>6</v>
      </c>
      <c r="F10" s="19" t="s">
        <v>6</v>
      </c>
      <c r="G10" s="19" t="s">
        <v>6</v>
      </c>
      <c r="H10" s="19" t="s">
        <v>6</v>
      </c>
      <c r="I10" s="19" t="s">
        <v>6</v>
      </c>
      <c r="J10" s="20" t="s">
        <v>6</v>
      </c>
      <c r="K10" s="21"/>
      <c r="L10" s="22"/>
    </row>
    <row r="11" customFormat="false" ht="20.1" hidden="false" customHeight="true" outlineLevel="0" collapsed="false">
      <c r="A11" s="23" t="s">
        <v>9</v>
      </c>
      <c r="B11" s="24"/>
      <c r="C11" s="25" t="n">
        <v>1</v>
      </c>
      <c r="D11" s="26" t="n">
        <f aca="false">(B11*C11)</f>
        <v>0</v>
      </c>
      <c r="E11" s="25"/>
      <c r="F11" s="25"/>
      <c r="G11" s="25"/>
      <c r="H11" s="25"/>
      <c r="I11" s="25"/>
      <c r="J11" s="27"/>
      <c r="K11" s="28" t="n">
        <v>1</v>
      </c>
      <c r="L11" s="26" t="n">
        <f aca="false">(J11*K11)</f>
        <v>0</v>
      </c>
    </row>
    <row r="12" customFormat="false" ht="20.1" hidden="false" customHeight="true" outlineLevel="0" collapsed="false">
      <c r="A12" s="29" t="s">
        <v>10</v>
      </c>
      <c r="B12" s="30"/>
      <c r="C12" s="31" t="n">
        <v>2</v>
      </c>
      <c r="D12" s="31" t="n">
        <f aca="false">(B12*C12)</f>
        <v>0</v>
      </c>
      <c r="E12" s="32"/>
      <c r="F12" s="32"/>
      <c r="G12" s="32"/>
      <c r="H12" s="32"/>
      <c r="I12" s="32"/>
      <c r="J12" s="33"/>
      <c r="K12" s="34" t="n">
        <v>2</v>
      </c>
      <c r="L12" s="26" t="n">
        <f aca="false">(J12*K12)</f>
        <v>0</v>
      </c>
    </row>
    <row r="13" customFormat="false" ht="20.1" hidden="false" customHeight="true" outlineLevel="0" collapsed="false">
      <c r="A13" s="35" t="s">
        <v>11</v>
      </c>
      <c r="B13" s="30"/>
      <c r="C13" s="31" t="n">
        <v>1</v>
      </c>
      <c r="D13" s="31" t="n">
        <f aca="false">(B13*C13)</f>
        <v>0</v>
      </c>
      <c r="E13" s="32"/>
      <c r="F13" s="32"/>
      <c r="G13" s="32"/>
      <c r="H13" s="32"/>
      <c r="I13" s="32"/>
      <c r="J13" s="33"/>
      <c r="K13" s="36" t="n">
        <v>1</v>
      </c>
      <c r="L13" s="37" t="n">
        <f aca="false">(J13*K13)</f>
        <v>0</v>
      </c>
    </row>
    <row r="14" customFormat="false" ht="20.1" hidden="false" customHeight="true" outlineLevel="0" collapsed="false">
      <c r="A14" s="35" t="s">
        <v>12</v>
      </c>
      <c r="B14" s="30"/>
      <c r="C14" s="31" t="n">
        <v>1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6" t="n">
        <v>1</v>
      </c>
      <c r="L14" s="37" t="n">
        <f aca="false">(J14*K14)</f>
        <v>0</v>
      </c>
    </row>
    <row r="15" customFormat="false" ht="20.1" hidden="false" customHeight="true" outlineLevel="0" collapsed="false">
      <c r="A15" s="35" t="s">
        <v>13</v>
      </c>
      <c r="B15" s="30"/>
      <c r="C15" s="31" t="n">
        <v>2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2</v>
      </c>
      <c r="L15" s="37" t="n">
        <f aca="false">(J15*K15)</f>
        <v>0</v>
      </c>
    </row>
    <row r="16" customFormat="false" ht="20.1" hidden="false" customHeight="true" outlineLevel="0" collapsed="false">
      <c r="A16" s="35" t="s">
        <v>14</v>
      </c>
      <c r="B16" s="30"/>
      <c r="C16" s="31" t="n">
        <v>1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1</v>
      </c>
      <c r="L16" s="37" t="n">
        <f aca="false">(J16*K16)</f>
        <v>0</v>
      </c>
    </row>
    <row r="17" customFormat="false" ht="20.1" hidden="false" customHeight="true" outlineLevel="0" collapsed="false">
      <c r="A17" s="35" t="s">
        <v>15</v>
      </c>
      <c r="B17" s="30"/>
      <c r="C17" s="31" t="n">
        <v>1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1</v>
      </c>
      <c r="L17" s="37" t="n">
        <f aca="false">(J17*K17)</f>
        <v>0</v>
      </c>
    </row>
    <row r="18" customFormat="false" ht="20.1" hidden="false" customHeight="true" outlineLevel="0" collapsed="false">
      <c r="A18" s="35" t="s">
        <v>16</v>
      </c>
      <c r="B18" s="30"/>
      <c r="C18" s="31" t="n">
        <v>2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2</v>
      </c>
      <c r="L18" s="37" t="n">
        <f aca="false">(J18*K18)</f>
        <v>0</v>
      </c>
    </row>
    <row r="19" customFormat="false" ht="20.1" hidden="false" customHeight="true" outlineLevel="0" collapsed="false">
      <c r="A19" s="35" t="s">
        <v>17</v>
      </c>
      <c r="B19" s="30"/>
      <c r="C19" s="31" t="n">
        <v>1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1</v>
      </c>
      <c r="L19" s="37" t="n">
        <f aca="false">(J19*K19)</f>
        <v>0</v>
      </c>
    </row>
    <row r="20" customFormat="false" ht="20.1" hidden="false" customHeight="true" outlineLevel="0" collapsed="false">
      <c r="A20" s="35" t="s">
        <v>18</v>
      </c>
      <c r="B20" s="30"/>
      <c r="C20" s="31" t="n">
        <v>1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1</v>
      </c>
      <c r="L20" s="37" t="n">
        <f aca="false">(J20*K20)</f>
        <v>0</v>
      </c>
    </row>
    <row r="21" customFormat="false" ht="20.1" hidden="false" customHeight="true" outlineLevel="0" collapsed="false">
      <c r="A21" s="38" t="s">
        <v>19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20.1" hidden="false" customHeight="true" outlineLevel="0" collapsed="false">
      <c r="A22" s="35" t="s">
        <v>20</v>
      </c>
      <c r="B22" s="39"/>
      <c r="C22" s="40" t="n">
        <v>2</v>
      </c>
      <c r="D22" s="31" t="n">
        <f aca="false">(B22*C22)</f>
        <v>0</v>
      </c>
      <c r="E22" s="41"/>
      <c r="F22" s="41"/>
      <c r="G22" s="41"/>
      <c r="H22" s="41"/>
      <c r="I22" s="41"/>
      <c r="J22" s="42"/>
      <c r="K22" s="43" t="n">
        <v>2</v>
      </c>
      <c r="L22" s="44" t="n">
        <f aca="false">(J22*K22)</f>
        <v>0</v>
      </c>
    </row>
    <row r="23" customFormat="false" ht="5.25" hidden="false" customHeight="true" outlineLevel="0" collapsed="false">
      <c r="A23" s="45"/>
      <c r="B23" s="45"/>
      <c r="C23" s="46" t="n">
        <f aca="false">(SUM(C11:C22)*5)</f>
        <v>80</v>
      </c>
      <c r="D23" s="47" t="n">
        <f aca="false">SUM(D11:D22)</f>
        <v>0</v>
      </c>
      <c r="E23" s="45"/>
      <c r="F23" s="45"/>
      <c r="G23" s="45"/>
      <c r="H23" s="45"/>
      <c r="I23" s="45"/>
      <c r="J23" s="48"/>
      <c r="K23" s="46" t="n">
        <f aca="false">(SUM(K11:K22)*5)</f>
        <v>80</v>
      </c>
      <c r="L23" s="49" t="n">
        <f aca="false">SUM(L11:L22)</f>
        <v>0</v>
      </c>
    </row>
    <row r="24" customFormat="false" ht="24" hidden="false" customHeight="true" outlineLevel="0" collapsed="false">
      <c r="A24" s="50" t="s">
        <v>21</v>
      </c>
      <c r="B24" s="51" t="e">
        <f aca="false">(((((L23-D23)*100))/D23)/4)</f>
        <v>#DIV/0!</v>
      </c>
      <c r="C24" s="51"/>
      <c r="D24" s="51"/>
      <c r="E24" s="51"/>
      <c r="F24" s="52" t="s">
        <v>22</v>
      </c>
      <c r="G24" s="53"/>
      <c r="H24" s="54" t="n">
        <f aca="false">((((L23-D23)/2)*1.25)/2)</f>
        <v>0</v>
      </c>
      <c r="I24" s="54"/>
      <c r="J24" s="55" t="s">
        <v>23</v>
      </c>
      <c r="L24" s="56" t="n">
        <f aca="false">((L23-D23)/2)</f>
        <v>0</v>
      </c>
    </row>
  </sheetData>
  <mergeCells count="10">
    <mergeCell ref="A3:L3"/>
    <mergeCell ref="B6:D9"/>
    <mergeCell ref="E6:E9"/>
    <mergeCell ref="F6:F9"/>
    <mergeCell ref="G6:G9"/>
    <mergeCell ref="H6:H9"/>
    <mergeCell ref="I6:I9"/>
    <mergeCell ref="J6:L9"/>
    <mergeCell ref="B24:E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5.56"/>
    <col collapsed="false" customWidth="true" hidden="true" outlineLevel="0" max="4" min="3" style="0" width="5.71"/>
    <col collapsed="false" customWidth="true" hidden="false" outlineLevel="0" max="9" min="5" style="0" width="5.71"/>
    <col collapsed="false" customWidth="true" hidden="false" outlineLevel="0" max="10" min="10" style="0" width="5.41"/>
    <col collapsed="false" customWidth="true" hidden="true" outlineLevel="0" max="11" min="11" style="0" width="5.71"/>
    <col collapsed="false" customWidth="true" hidden="true" outlineLevel="0" max="12" min="12" style="0" width="5.99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" t="s">
        <v>0</v>
      </c>
      <c r="B1" s="5" t="n">
        <f aca="false">GARDE!E44</f>
        <v>0</v>
      </c>
      <c r="C1" s="5"/>
      <c r="D1" s="5"/>
      <c r="E1" s="5"/>
      <c r="F1" s="5"/>
      <c r="G1" s="6"/>
      <c r="H1" s="6"/>
      <c r="I1" s="6"/>
      <c r="J1" s="6"/>
    </row>
    <row r="2" customFormat="false" ht="14.25" hidden="false" customHeight="true" outlineLevel="0" collapsed="false"/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20.1" hidden="false" customHeight="true" outlineLevel="0" collapsed="false">
      <c r="A6" s="8" t="s">
        <v>24</v>
      </c>
      <c r="B6" s="9"/>
      <c r="C6" s="9"/>
      <c r="D6" s="9"/>
      <c r="E6" s="9"/>
      <c r="F6" s="9"/>
      <c r="G6" s="9"/>
      <c r="H6" s="9"/>
      <c r="I6" s="9"/>
      <c r="J6" s="10"/>
      <c r="K6" s="9"/>
      <c r="L6" s="10"/>
    </row>
    <row r="7" customFormat="false" ht="39" hidden="false" customHeight="true" outlineLevel="0" collapsed="false">
      <c r="A7" s="57"/>
      <c r="B7" s="12" t="s">
        <v>3</v>
      </c>
      <c r="C7" s="12"/>
      <c r="D7" s="12"/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4" t="s">
        <v>5</v>
      </c>
      <c r="K7" s="14"/>
      <c r="L7" s="14"/>
    </row>
    <row r="8" customFormat="false" ht="20.1" hidden="false" customHeight="true" outlineLevel="0" collapsed="false">
      <c r="A8" s="58" t="s">
        <v>25</v>
      </c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20.1" hidden="false" customHeight="true" outlineLevel="0" collapsed="false">
      <c r="A9" s="59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20.1" hidden="false" customHeight="true" outlineLevel="0" collapsed="false">
      <c r="A10" s="15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3.5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6</v>
      </c>
      <c r="F11" s="19" t="s">
        <v>6</v>
      </c>
      <c r="G11" s="19" t="s">
        <v>6</v>
      </c>
      <c r="H11" s="19" t="s">
        <v>6</v>
      </c>
      <c r="I11" s="19" t="s">
        <v>6</v>
      </c>
      <c r="J11" s="20" t="s">
        <v>6</v>
      </c>
      <c r="K11" s="21"/>
      <c r="L11" s="22"/>
    </row>
    <row r="12" customFormat="false" ht="20.1" hidden="false" customHeight="true" outlineLevel="0" collapsed="false">
      <c r="A12" s="23" t="s">
        <v>26</v>
      </c>
      <c r="B12" s="24"/>
      <c r="C12" s="25" t="n">
        <v>1</v>
      </c>
      <c r="D12" s="26" t="n">
        <f aca="false">(B12*C12)</f>
        <v>0</v>
      </c>
      <c r="E12" s="25"/>
      <c r="F12" s="25"/>
      <c r="G12" s="25"/>
      <c r="H12" s="25"/>
      <c r="I12" s="25"/>
      <c r="J12" s="27"/>
      <c r="K12" s="28" t="n">
        <v>1</v>
      </c>
      <c r="L12" s="26" t="n">
        <f aca="false">(J12*K12)</f>
        <v>0</v>
      </c>
    </row>
    <row r="13" customFormat="false" ht="20.1" hidden="false" customHeight="true" outlineLevel="0" collapsed="false">
      <c r="A13" s="35" t="s">
        <v>27</v>
      </c>
      <c r="B13" s="30"/>
      <c r="C13" s="31" t="n">
        <v>2</v>
      </c>
      <c r="D13" s="31" t="n">
        <f aca="false">(B13*C13)</f>
        <v>0</v>
      </c>
      <c r="E13" s="32"/>
      <c r="F13" s="32"/>
      <c r="G13" s="32"/>
      <c r="H13" s="32"/>
      <c r="I13" s="32"/>
      <c r="J13" s="33"/>
      <c r="K13" s="34" t="n">
        <v>2</v>
      </c>
      <c r="L13" s="26" t="n">
        <f aca="false">(J13*K13)</f>
        <v>0</v>
      </c>
    </row>
    <row r="14" customFormat="false" ht="20.1" hidden="false" customHeight="true" outlineLevel="0" collapsed="false">
      <c r="A14" s="35" t="s">
        <v>28</v>
      </c>
      <c r="B14" s="30"/>
      <c r="C14" s="31" t="n">
        <v>1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6" t="n">
        <v>1</v>
      </c>
      <c r="L14" s="37" t="n">
        <f aca="false">(J14*K14)</f>
        <v>0</v>
      </c>
    </row>
    <row r="15" customFormat="false" ht="20.1" hidden="false" customHeight="true" outlineLevel="0" collapsed="false">
      <c r="A15" s="35" t="s">
        <v>29</v>
      </c>
      <c r="B15" s="30"/>
      <c r="C15" s="31" t="n">
        <v>1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1</v>
      </c>
      <c r="L15" s="37" t="n">
        <f aca="false">(J15*K15)</f>
        <v>0</v>
      </c>
    </row>
    <row r="16" customFormat="false" ht="20.1" hidden="false" customHeight="true" outlineLevel="0" collapsed="false">
      <c r="A16" s="35" t="s">
        <v>30</v>
      </c>
      <c r="B16" s="30"/>
      <c r="C16" s="31" t="n">
        <v>2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2</v>
      </c>
      <c r="L16" s="37" t="n">
        <f aca="false">(J16*K16)</f>
        <v>0</v>
      </c>
    </row>
    <row r="17" customFormat="false" ht="20.1" hidden="false" customHeight="true" outlineLevel="0" collapsed="false">
      <c r="A17" s="35" t="s">
        <v>31</v>
      </c>
      <c r="B17" s="30"/>
      <c r="C17" s="31" t="n">
        <v>1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1</v>
      </c>
      <c r="L17" s="37" t="n">
        <f aca="false">(J17*K17)</f>
        <v>0</v>
      </c>
    </row>
    <row r="18" customFormat="false" ht="20.1" hidden="false" customHeight="true" outlineLevel="0" collapsed="false">
      <c r="A18" s="35" t="s">
        <v>32</v>
      </c>
      <c r="B18" s="30"/>
      <c r="C18" s="31" t="n">
        <v>1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1</v>
      </c>
      <c r="L18" s="37" t="n">
        <f aca="false">(J18*K18)</f>
        <v>0</v>
      </c>
    </row>
    <row r="19" customFormat="false" ht="20.1" hidden="false" customHeight="true" outlineLevel="0" collapsed="false">
      <c r="A19" s="35" t="s">
        <v>33</v>
      </c>
      <c r="B19" s="30"/>
      <c r="C19" s="31" t="n">
        <v>2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2</v>
      </c>
      <c r="L19" s="37" t="n">
        <f aca="false">(J19*K19)</f>
        <v>0</v>
      </c>
    </row>
    <row r="20" customFormat="false" ht="20.1" hidden="false" customHeight="true" outlineLevel="0" collapsed="false">
      <c r="A20" s="60" t="s">
        <v>34</v>
      </c>
      <c r="B20" s="30"/>
      <c r="C20" s="31" t="n">
        <v>1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1</v>
      </c>
      <c r="L20" s="37" t="n">
        <f aca="false">(J20*K20)</f>
        <v>0</v>
      </c>
    </row>
    <row r="21" customFormat="false" ht="20.1" hidden="false" customHeight="true" outlineLevel="0" collapsed="false">
      <c r="A21" s="61" t="s">
        <v>35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20.1" hidden="false" customHeight="true" outlineLevel="0" collapsed="false">
      <c r="A22" s="61" t="s">
        <v>36</v>
      </c>
      <c r="B22" s="30"/>
      <c r="C22" s="31" t="n">
        <v>1</v>
      </c>
      <c r="D22" s="31" t="n">
        <f aca="false">(B22*C22)</f>
        <v>0</v>
      </c>
      <c r="E22" s="32"/>
      <c r="F22" s="32"/>
      <c r="G22" s="32"/>
      <c r="H22" s="32"/>
      <c r="I22" s="32"/>
      <c r="J22" s="33"/>
      <c r="K22" s="36" t="n">
        <v>1</v>
      </c>
      <c r="L22" s="37" t="n">
        <f aca="false">(J22*K22)</f>
        <v>0</v>
      </c>
    </row>
    <row r="23" customFormat="false" ht="20.1" hidden="false" customHeight="true" outlineLevel="0" collapsed="false">
      <c r="A23" s="62" t="s">
        <v>37</v>
      </c>
      <c r="B23" s="39"/>
      <c r="C23" s="40" t="n">
        <v>2</v>
      </c>
      <c r="D23" s="31" t="n">
        <f aca="false">(B23*C23)</f>
        <v>0</v>
      </c>
      <c r="E23" s="41"/>
      <c r="F23" s="41"/>
      <c r="G23" s="41"/>
      <c r="H23" s="41"/>
      <c r="I23" s="41"/>
      <c r="J23" s="42"/>
      <c r="K23" s="43" t="n">
        <v>2</v>
      </c>
      <c r="L23" s="44" t="n">
        <f aca="false">(J23*K23)</f>
        <v>0</v>
      </c>
    </row>
    <row r="24" customFormat="false" ht="5.25" hidden="false" customHeight="true" outlineLevel="0" collapsed="false">
      <c r="A24" s="45"/>
      <c r="B24" s="45"/>
      <c r="C24" s="46" t="n">
        <f aca="false">(SUM(C12:C23)*5)</f>
        <v>80</v>
      </c>
      <c r="D24" s="47" t="n">
        <f aca="false">SUM(D12:D23)</f>
        <v>0</v>
      </c>
      <c r="E24" s="45"/>
      <c r="F24" s="45"/>
      <c r="G24" s="45"/>
      <c r="H24" s="45"/>
      <c r="I24" s="45"/>
      <c r="J24" s="48"/>
      <c r="K24" s="46" t="n">
        <f aca="false">(SUM(K12:K23)*5)</f>
        <v>80</v>
      </c>
      <c r="L24" s="49" t="n">
        <f aca="false">SUM(L12:L23)</f>
        <v>0</v>
      </c>
    </row>
    <row r="25" customFormat="false" ht="24" hidden="false" customHeight="true" outlineLevel="0" collapsed="false">
      <c r="A25" s="50" t="s">
        <v>21</v>
      </c>
      <c r="B25" s="51" t="e">
        <f aca="false">(((((L24-D24)*100))/D24)/4)</f>
        <v>#DIV/0!</v>
      </c>
      <c r="C25" s="51"/>
      <c r="D25" s="51"/>
      <c r="E25" s="51"/>
      <c r="F25" s="52" t="s">
        <v>22</v>
      </c>
      <c r="G25" s="53"/>
      <c r="H25" s="54" t="n">
        <f aca="false">((((L24-D24)/2)*1.25)/2)</f>
        <v>0</v>
      </c>
      <c r="I25" s="54"/>
      <c r="J25" s="55" t="s">
        <v>23</v>
      </c>
      <c r="L25" s="56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J6" s="1"/>
    </row>
    <row r="54" customFormat="false" ht="15" hidden="false" customHeight="false" outlineLevel="0" collapsed="false">
      <c r="B54" s="4" t="s">
        <v>0</v>
      </c>
      <c r="C54" s="4"/>
      <c r="D54" s="4"/>
      <c r="E54" s="5" t="n">
        <f aca="false">GARDE!E44</f>
        <v>0</v>
      </c>
      <c r="F54" s="5"/>
      <c r="G54" s="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7-01T12:04:04Z</cp:lastPrinted>
  <dcterms:modified xsi:type="dcterms:W3CDTF">2010-10-01T17:28:16Z</dcterms:modified>
  <cp:revision>0</cp:revision>
  <dc:subject/>
  <dc:title/>
</cp:coreProperties>
</file>